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mp_014" sheetId="1" state="visible" r:id="rId2"/>
    <sheet name="Hoja1" sheetId="2" state="visible" r:id="rId3"/>
  </sheets>
  <definedNames>
    <definedName function="false" hidden="false" localSheetId="0" name="Excel_BuiltIn__FilterDatabase" vbProcedure="false">Hoja1!$A$1:$E$3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969">
  <si>
    <t xml:space="preserve">BVLGARI   X 1.23</t>
  </si>
  <si>
    <t xml:space="preserve">ARTICULO</t>
  </si>
  <si>
    <t xml:space="preserve">Pr.Público</t>
  </si>
  <si>
    <t xml:space="preserve">Descripción</t>
  </si>
  <si>
    <t xml:space="preserve">CodSku</t>
  </si>
  <si>
    <t xml:space="preserve">PreSku</t>
  </si>
  <si>
    <t xml:space="preserve">NVO P.P.</t>
  </si>
  <si>
    <t xml:space="preserve">COSTO NVO </t>
  </si>
  <si>
    <t xml:space="preserve">25365</t>
  </si>
  <si>
    <t xml:space="preserve">PULSERA FORTUNA[HILOS,PLATA, CIRCULOS BLV]</t>
  </si>
  <si>
    <t xml:space="preserve">200181573434</t>
  </si>
  <si>
    <t xml:space="preserve">31098</t>
  </si>
  <si>
    <t xml:space="preserve">PULSERA FORTUNA[PLATA HILO ROJO] CIRCULOS BVL BVL</t>
  </si>
  <si>
    <t xml:space="preserve">200188441880</t>
  </si>
  <si>
    <t xml:space="preserve">31805</t>
  </si>
  <si>
    <t xml:space="preserve">PULSERA LUNA LUCKY[HILO/PLATA ENAMEL AZUL]</t>
  </si>
  <si>
    <t xml:space="preserve">200184995011</t>
  </si>
  <si>
    <t xml:space="preserve">31806</t>
  </si>
  <si>
    <t xml:space="preserve">PULSERA LUNA LUCKY[HILO/PLATA ENAMEL BCO]</t>
  </si>
  <si>
    <t xml:space="preserve">200181573489</t>
  </si>
  <si>
    <t xml:space="preserve">31953</t>
  </si>
  <si>
    <t xml:space="preserve">PULSERA FORTUNA[PLATA HILO AZUL]CIRCULOS BVL BVL</t>
  </si>
  <si>
    <t xml:space="preserve">200188441903</t>
  </si>
  <si>
    <t xml:space="preserve">32160</t>
  </si>
  <si>
    <t xml:space="preserve">COLLAR PARENTESI[PLATA PIEL NEG]</t>
  </si>
  <si>
    <t xml:space="preserve">200188441934</t>
  </si>
  <si>
    <t xml:space="preserve">32618</t>
  </si>
  <si>
    <t xml:space="preserve">PULSERA MONETA[PALADIO C/HILO NEG]</t>
  </si>
  <si>
    <t xml:space="preserve">200194020963</t>
  </si>
  <si>
    <t xml:space="preserve">32630</t>
  </si>
  <si>
    <t xml:space="preserve">PULSERA LITTLE B[NYLON AZUL C/PLATA]</t>
  </si>
  <si>
    <t xml:space="preserve">200188442009</t>
  </si>
  <si>
    <t xml:space="preserve">32723</t>
  </si>
  <si>
    <t xml:space="preserve">COLLAR FORTUNA[BVLGARI PLATA,NYLON/NEG]</t>
  </si>
  <si>
    <t xml:space="preserve">200181573687</t>
  </si>
  <si>
    <t xml:space="preserve">33315</t>
  </si>
  <si>
    <t xml:space="preserve">PULSERA  BVL BVL[PLATA, CIRCULOS BLV]</t>
  </si>
  <si>
    <t xml:space="preserve">200188837669</t>
  </si>
  <si>
    <t xml:space="preserve">33316</t>
  </si>
  <si>
    <t xml:space="preserve">PULSERA [BVLGARI PLATA]</t>
  </si>
  <si>
    <t xml:space="preserve">200192846015</t>
  </si>
  <si>
    <t xml:space="preserve">309278</t>
  </si>
  <si>
    <t xml:space="preserve">PENDANTIFF [TONDO SOL,ORO/ACE GRANDE ]</t>
  </si>
  <si>
    <t xml:space="preserve">200150599595</t>
  </si>
  <si>
    <t xml:space="preserve">309385</t>
  </si>
  <si>
    <t xml:space="preserve">MANCUERNAS[MONEDA ROMANA,PLATA O/AMA]</t>
  </si>
  <si>
    <t xml:space="preserve">200194098214</t>
  </si>
  <si>
    <t xml:space="preserve">319416</t>
  </si>
  <si>
    <t xml:space="preserve">CUERO [NEGRO ACE,CORTO 39CM]</t>
  </si>
  <si>
    <t xml:space="preserve">200159674149</t>
  </si>
  <si>
    <t xml:space="preserve">319418</t>
  </si>
  <si>
    <t xml:space="preserve">CUERO [CAFE ACE,CORTO 39CM]</t>
  </si>
  <si>
    <t xml:space="preserve">200150599601</t>
  </si>
  <si>
    <t xml:space="preserve">319422</t>
  </si>
  <si>
    <t xml:space="preserve">CUERO [NEGRO,ACERO LARGO,50CM]</t>
  </si>
  <si>
    <t xml:space="preserve">200159674156</t>
  </si>
  <si>
    <t xml:space="preserve">319428</t>
  </si>
  <si>
    <t xml:space="preserve">CUERO[MULTIPLE,ACERO 39CM,5 HILOS,CUERO]</t>
  </si>
  <si>
    <t xml:space="preserve">200158105842</t>
  </si>
  <si>
    <t xml:space="preserve">319430</t>
  </si>
  <si>
    <t xml:space="preserve">CUERO [MULTIPLE 39CM,CAFE ACERO]</t>
  </si>
  <si>
    <t xml:space="preserve">200158105859</t>
  </si>
  <si>
    <t xml:space="preserve">322192</t>
  </si>
  <si>
    <t xml:space="preserve">CADENA [PLACA BVLGARI,O/AMA]</t>
  </si>
  <si>
    <t xml:space="preserve">200160941001</t>
  </si>
  <si>
    <t xml:space="preserve">322195</t>
  </si>
  <si>
    <t xml:space="preserve">CADENA[CATENE O/BCO XL]</t>
  </si>
  <si>
    <t xml:space="preserve">200151914274</t>
  </si>
  <si>
    <t xml:space="preserve">322288</t>
  </si>
  <si>
    <t xml:space="preserve">MANCUERNAS [BVLGARI,ONIX PLATA ]</t>
  </si>
  <si>
    <t xml:space="preserve">200153771967</t>
  </si>
  <si>
    <t xml:space="preserve">322303</t>
  </si>
  <si>
    <t xml:space="preserve">MANCUERNAS[BVLGARI,O/BCO GRANDES ]</t>
  </si>
  <si>
    <t xml:space="preserve">200158105866</t>
  </si>
  <si>
    <t xml:space="preserve">322452</t>
  </si>
  <si>
    <t xml:space="preserve">ARETES [ONIX CHICOS,O/AMA]</t>
  </si>
  <si>
    <t xml:space="preserve">200152429838</t>
  </si>
  <si>
    <t xml:space="preserve">322585</t>
  </si>
  <si>
    <t xml:space="preserve">TRES BOTONES[LAPIZ LAZULI,P/ SMOKING,PLATA]</t>
  </si>
  <si>
    <t xml:space="preserve">200162438974</t>
  </si>
  <si>
    <t xml:space="preserve">323516</t>
  </si>
  <si>
    <t xml:space="preserve">ANILLO BZERO1 [3 BANDAS 48, 4 1/2,O/AMA]</t>
  </si>
  <si>
    <t xml:space="preserve">200150599663</t>
  </si>
  <si>
    <t xml:space="preserve">323517</t>
  </si>
  <si>
    <t xml:space="preserve">ANILLO BZ1 [BZ1 3 BDS, 49- 4 3/4,O/AMA]</t>
  </si>
  <si>
    <t xml:space="preserve">200161401269</t>
  </si>
  <si>
    <t xml:space="preserve">323518</t>
  </si>
  <si>
    <t xml:space="preserve">ANILLO BZ1 [3 BANDAS, 50-5 1/4,O/AMA]</t>
  </si>
  <si>
    <t xml:space="preserve">200161084653</t>
  </si>
  <si>
    <t xml:space="preserve">323519</t>
  </si>
  <si>
    <t xml:space="preserve">ANILLO BZERO1 [3 BANDAS, 51 - 5 1/2,O/AMA]</t>
  </si>
  <si>
    <t xml:space="preserve">200160459599</t>
  </si>
  <si>
    <t xml:space="preserve">323521</t>
  </si>
  <si>
    <t xml:space="preserve">ANILLO BZ1 [3 BANDAS, 53 - 6 1/4,O/AMA</t>
  </si>
  <si>
    <t xml:space="preserve">200161618797</t>
  </si>
  <si>
    <t xml:space="preserve">323524</t>
  </si>
  <si>
    <t xml:space="preserve">ANILLO BZERO1 [3 BANDAS,56 - 7 1/2,O/AMA]</t>
  </si>
  <si>
    <t xml:space="preserve">200162439018</t>
  </si>
  <si>
    <t xml:space="preserve">323529</t>
  </si>
  <si>
    <t xml:space="preserve">ANILLO BZ1 [3 BANDAS, 48 - 4 1/2,O/BCO]</t>
  </si>
  <si>
    <t xml:space="preserve">200150599670</t>
  </si>
  <si>
    <t xml:space="preserve">323531</t>
  </si>
  <si>
    <t xml:space="preserve">ANILLO BZ1 [3 BANDAS, 50 - 5 1/4,O/BCO]</t>
  </si>
  <si>
    <t xml:space="preserve">200161084677</t>
  </si>
  <si>
    <t xml:space="preserve">323532</t>
  </si>
  <si>
    <t xml:space="preserve">ANILLO BZERO1[3 BANDAS,51 - 5 1/2,O/BCO]</t>
  </si>
  <si>
    <t xml:space="preserve">200161084684</t>
  </si>
  <si>
    <t xml:space="preserve">323535</t>
  </si>
  <si>
    <t xml:space="preserve">ANILLO BZERO1[3 BANDAS,54 - 6 3/4,O/BCO]</t>
  </si>
  <si>
    <t xml:space="preserve">200161084714</t>
  </si>
  <si>
    <t xml:space="preserve">323536</t>
  </si>
  <si>
    <t xml:space="preserve">ANILLO BZERO1 [3 BANDAS,55 - 7,O/BCO]</t>
  </si>
  <si>
    <t xml:space="preserve">200161084721</t>
  </si>
  <si>
    <t xml:space="preserve">323537</t>
  </si>
  <si>
    <t xml:space="preserve">ANILLO BZ1 [3 BANDAS,56 - 7 1/2,O/BCO]</t>
  </si>
  <si>
    <t xml:space="preserve">200161401276</t>
  </si>
  <si>
    <t xml:space="preserve">323539</t>
  </si>
  <si>
    <t xml:space="preserve">ANILLO BZERO1 [4 BANDAS, 47 - 4,O/AMA]</t>
  </si>
  <si>
    <t xml:space="preserve">200150599687</t>
  </si>
  <si>
    <t xml:space="preserve">323541</t>
  </si>
  <si>
    <t xml:space="preserve">ANILLO BZ1 [4 BANDAS, 49 - 4 3/4,O/AMA]</t>
  </si>
  <si>
    <t xml:space="preserve">200162439032</t>
  </si>
  <si>
    <t xml:space="preserve">323543</t>
  </si>
  <si>
    <t xml:space="preserve">ANILLO BZERO1 [4 BANDAS, 51 - 5 1/2,O/AMA]</t>
  </si>
  <si>
    <t xml:space="preserve">200160459605</t>
  </si>
  <si>
    <t xml:space="preserve">323544</t>
  </si>
  <si>
    <t xml:space="preserve">ANILLO BZERO1 [4 BANDAS, 52 - 6,O/AMA]</t>
  </si>
  <si>
    <t xml:space="preserve">200161401290</t>
  </si>
  <si>
    <t xml:space="preserve">323549</t>
  </si>
  <si>
    <t xml:space="preserve">ANILLO BZ1[4 BANDAS, 57 - 8,O/AMA]</t>
  </si>
  <si>
    <t xml:space="preserve">200162439063</t>
  </si>
  <si>
    <t xml:space="preserve">323552</t>
  </si>
  <si>
    <t xml:space="preserve">ANILLO BZERO1 [4 BANDAS, 49 - 4 3/4,O/BCO]</t>
  </si>
  <si>
    <t xml:space="preserve">200150599694</t>
  </si>
  <si>
    <t xml:space="preserve">323555</t>
  </si>
  <si>
    <t xml:space="preserve">ANILLO BZERO1 [4 BANDAS, 52 - 6,O/BCO]</t>
  </si>
  <si>
    <t xml:space="preserve">200161401306</t>
  </si>
  <si>
    <t xml:space="preserve">323556</t>
  </si>
  <si>
    <t xml:space="preserve">ANILLO BZERO1[4 BANDAS, 53 - 6 1/4,O/BCO]</t>
  </si>
  <si>
    <t xml:space="preserve">200162439070</t>
  </si>
  <si>
    <t xml:space="preserve">323557</t>
  </si>
  <si>
    <t xml:space="preserve">ANILLO  BZERO1[4 BANDAS, 54 - 6 3/4,O/BCO]</t>
  </si>
  <si>
    <t xml:space="preserve">200162439087</t>
  </si>
  <si>
    <t xml:space="preserve">323563</t>
  </si>
  <si>
    <t xml:space="preserve">ANILLO BZERO1 [5 BANDAS,49 - 5,O/AMA]</t>
  </si>
  <si>
    <t xml:space="preserve">200160459612</t>
  </si>
  <si>
    <t xml:space="preserve">323564</t>
  </si>
  <si>
    <t xml:space="preserve">ANILLO BZERO1 [5 BANDAS,50 - 5,O/AMA]</t>
  </si>
  <si>
    <t xml:space="preserve">200153413621</t>
  </si>
  <si>
    <t xml:space="preserve">323566</t>
  </si>
  <si>
    <t xml:space="preserve">ANILLO BZERO1 [5 BANDAS,52 - 6,O/AMA]</t>
  </si>
  <si>
    <t xml:space="preserve">200162439100</t>
  </si>
  <si>
    <t xml:space="preserve">323575</t>
  </si>
  <si>
    <t xml:space="preserve">ANILLO BZERO1 [5 BANDAS,50 - 5 1/4,O/BCO]</t>
  </si>
  <si>
    <t xml:space="preserve">200172977159</t>
  </si>
  <si>
    <t xml:space="preserve">323579</t>
  </si>
  <si>
    <t xml:space="preserve">ANILLO BZERO1[5 BANDAS,54 - 6 3/4,O/BCO]</t>
  </si>
  <si>
    <t xml:space="preserve">200161618834</t>
  </si>
  <si>
    <t xml:space="preserve">323580</t>
  </si>
  <si>
    <t xml:space="preserve">ANILLO BZERO1[5 BANDAS,SIZE 55-7,O/BCO]</t>
  </si>
  <si>
    <t xml:space="preserve">200161084738</t>
  </si>
  <si>
    <t xml:space="preserve">324308</t>
  </si>
  <si>
    <t xml:space="preserve">ANILLO BZ1 [3 BANDAS,60 - 9,O/BCO]</t>
  </si>
  <si>
    <t xml:space="preserve">200161084745</t>
  </si>
  <si>
    <t xml:space="preserve">324365</t>
  </si>
  <si>
    <t xml:space="preserve">ANILLO BZ1 [4 BANDAS,58 - 8 1/4,O/BCO]</t>
  </si>
  <si>
    <t xml:space="preserve">200178122041</t>
  </si>
  <si>
    <t xml:space="preserve">324372</t>
  </si>
  <si>
    <t xml:space="preserve">ANILLO BZ1 [5 BANDAS,59 - 8 3/4,O/AMA]</t>
  </si>
  <si>
    <t xml:space="preserve">200187573858</t>
  </si>
  <si>
    <t xml:space="preserve">325550</t>
  </si>
  <si>
    <t xml:space="preserve">ARETES[BTS C/C,O/BCO]</t>
  </si>
  <si>
    <t xml:space="preserve">200153413638</t>
  </si>
  <si>
    <t xml:space="preserve">326483</t>
  </si>
  <si>
    <t xml:space="preserve">ANILLO BZERO1 [4 BANDAS,61 - 9 1/2,O/BCO]</t>
  </si>
  <si>
    <t xml:space="preserve">200184127504</t>
  </si>
  <si>
    <t xml:space="preserve">326873</t>
  </si>
  <si>
    <t xml:space="preserve">ANILLO MONETE[ANTICHE,PLATA O/AMA,SIZE 49]</t>
  </si>
  <si>
    <t xml:space="preserve">200194098221</t>
  </si>
  <si>
    <t xml:space="preserve">328148</t>
  </si>
  <si>
    <t xml:space="preserve">ANILLO BZERO1 [5 BANDAS, 45- 3 1/4,O/BCO]</t>
  </si>
  <si>
    <t xml:space="preserve">200162439117</t>
  </si>
  <si>
    <t xml:space="preserve">328180</t>
  </si>
  <si>
    <t xml:space="preserve">ANILLO BZERO1 [4 BANDAS, 42 - 2,O/BCO]</t>
  </si>
  <si>
    <t xml:space="preserve">200162439124</t>
  </si>
  <si>
    <t xml:space="preserve">328192</t>
  </si>
  <si>
    <t xml:space="preserve">ANILLO BZERO1 [4 BANDAS, 42 - 2,O/AMA]</t>
  </si>
  <si>
    <t xml:space="preserve">200172977166</t>
  </si>
  <si>
    <t xml:space="preserve">328610</t>
  </si>
  <si>
    <t xml:space="preserve">COLLAR [BTS C/C,CORONA O/BCO]</t>
  </si>
  <si>
    <t xml:space="preserve">200162439148</t>
  </si>
  <si>
    <t xml:space="preserve">328698</t>
  </si>
  <si>
    <t xml:space="preserve">ANILLO BZERO1 [BTS 4 BDS, 51 - 5 1/2,O/BCO]</t>
  </si>
  <si>
    <t xml:space="preserve">200164673359</t>
  </si>
  <si>
    <t xml:space="preserve">328699</t>
  </si>
  <si>
    <t xml:space="preserve">ANILLO BZERO1 [BTS 4 BDS, 52 - 6,O/BCO]</t>
  </si>
  <si>
    <t xml:space="preserve">200163142276</t>
  </si>
  <si>
    <t xml:space="preserve">328801</t>
  </si>
  <si>
    <t xml:space="preserve">ANILLO GIRATORIO[ONIX BTS C/C,54-6 3/4 O/BCO]</t>
  </si>
  <si>
    <t xml:space="preserve">200159809954</t>
  </si>
  <si>
    <t xml:space="preserve">329341</t>
  </si>
  <si>
    <t xml:space="preserve">ANILLO BZERO1[BTS C/C,O/BCO]</t>
  </si>
  <si>
    <t xml:space="preserve">200190933731</t>
  </si>
  <si>
    <t xml:space="preserve">329383</t>
  </si>
  <si>
    <t xml:space="preserve">ARGOLLA BZERO1 [BTS C/C,53 - 6 1/4,O/AMA]</t>
  </si>
  <si>
    <t xml:space="preserve">200162439230</t>
  </si>
  <si>
    <t xml:space="preserve">329441</t>
  </si>
  <si>
    <t xml:space="preserve">PENDANTIFF[TONDO SOL,BTS C/C,ACERO O/AMA]</t>
  </si>
  <si>
    <t xml:space="preserve">200162439247</t>
  </si>
  <si>
    <t xml:space="preserve">332221</t>
  </si>
  <si>
    <t xml:space="preserve">CADENA[CATENE O/AMA]</t>
  </si>
  <si>
    <t xml:space="preserve">200157519763</t>
  </si>
  <si>
    <t xml:space="preserve">332222</t>
  </si>
  <si>
    <t xml:space="preserve">CADENA[CATENE O/BCO]</t>
  </si>
  <si>
    <t xml:space="preserve">200157036598</t>
  </si>
  <si>
    <t xml:space="preserve">332358</t>
  </si>
  <si>
    <t xml:space="preserve">PENDANTIFF BIZERO1[BVLGARI,CAD O/AMA ]</t>
  </si>
  <si>
    <t xml:space="preserve">200153551231</t>
  </si>
  <si>
    <t xml:space="preserve">332420</t>
  </si>
  <si>
    <t xml:space="preserve">ARETES BZERO1[ORO BLANCO]</t>
  </si>
  <si>
    <t xml:space="preserve">200156180636</t>
  </si>
  <si>
    <t xml:space="preserve">332421</t>
  </si>
  <si>
    <t xml:space="preserve">ARETES BZERO1[3 BANDAS,O/AMA]</t>
  </si>
  <si>
    <t xml:space="preserve">200157519770</t>
  </si>
  <si>
    <t xml:space="preserve">332634</t>
  </si>
  <si>
    <t xml:space="preserve">PENDANTIFF BZERO1[BVLGARI O/BCO]</t>
  </si>
  <si>
    <t xml:space="preserve">200153413645</t>
  </si>
  <si>
    <t xml:space="preserve">333023</t>
  </si>
  <si>
    <t xml:space="preserve">PENDANTIFF[BVLGARI BVLGARI,BTS C/C,O/BCO]</t>
  </si>
  <si>
    <t xml:space="preserve">200183630111</t>
  </si>
  <si>
    <t xml:space="preserve">333809</t>
  </si>
  <si>
    <t xml:space="preserve">ANILLO BZERO1[BTS 3 BDS,53 - 6 1/4,O/AMA]</t>
  </si>
  <si>
    <t xml:space="preserve">200172977241</t>
  </si>
  <si>
    <t xml:space="preserve">334668</t>
  </si>
  <si>
    <t xml:space="preserve">COLLAR CORIANDOLLI [SEMIS P,PERLAS BTS,C/C O/AMA]</t>
  </si>
  <si>
    <t xml:space="preserve">200188840393</t>
  </si>
  <si>
    <t xml:space="preserve">334675</t>
  </si>
  <si>
    <t xml:space="preserve">PULSERA CORANDOLLI [SEMIS P,BEAD E.C.BTS C/C,O/AMA]</t>
  </si>
  <si>
    <t xml:space="preserve">200188840409</t>
  </si>
  <si>
    <t xml:space="preserve">334884</t>
  </si>
  <si>
    <t xml:space="preserve">ANILLO CORIANDOLLI TRIPLE[BTS SMP, O/AMA 53 6 1/4]</t>
  </si>
  <si>
    <t xml:space="preserve">200162439421</t>
  </si>
  <si>
    <t xml:space="preserve">335073</t>
  </si>
  <si>
    <t xml:space="preserve">CADENA [CATENE GDE,O/BCO]</t>
  </si>
  <si>
    <t xml:space="preserve">200152429845</t>
  </si>
  <si>
    <t xml:space="preserve">335074</t>
  </si>
  <si>
    <t xml:space="preserve">CADENA[CATENE GDE,O/AMA]</t>
  </si>
  <si>
    <t xml:space="preserve">200153413669</t>
  </si>
  <si>
    <t xml:space="preserve">335092</t>
  </si>
  <si>
    <t xml:space="preserve">CRUZ[LUCEA BTS C/C,CAD O/BCO]</t>
  </si>
  <si>
    <t xml:space="preserve">200162439469</t>
  </si>
  <si>
    <t xml:space="preserve">335696</t>
  </si>
  <si>
    <t xml:space="preserve">PULSERA [ CHARMS,O/BCO ]</t>
  </si>
  <si>
    <t xml:space="preserve">200150599755</t>
  </si>
  <si>
    <t xml:space="preserve">335924</t>
  </si>
  <si>
    <t xml:space="preserve">PENDANTIFF BZERO1[CHAIN AJUSTABLE,O/ROSA]</t>
  </si>
  <si>
    <t xml:space="preserve">200177385768</t>
  </si>
  <si>
    <t xml:space="preserve">335933</t>
  </si>
  <si>
    <t xml:space="preserve">ANILLO[3 BANDAS O/ROSA,SIZE 52]</t>
  </si>
  <si>
    <t xml:space="preserve">200177385775</t>
  </si>
  <si>
    <t xml:space="preserve">335934</t>
  </si>
  <si>
    <t xml:space="preserve">ANILLO BZERO1[3 BANDAS,SIZE 53,O/ROSA]</t>
  </si>
  <si>
    <t xml:space="preserve">200177385782</t>
  </si>
  <si>
    <t xml:space="preserve">335935</t>
  </si>
  <si>
    <t xml:space="preserve">ANILLO BZERO1[3 BANDAS O/ROSA,SIZE 54]</t>
  </si>
  <si>
    <t xml:space="preserve">200177385799</t>
  </si>
  <si>
    <t xml:space="preserve">335936</t>
  </si>
  <si>
    <t xml:space="preserve">ANILLO BZERO1[3 BANDAS ,SIZE 55,O/ROSA]</t>
  </si>
  <si>
    <t xml:space="preserve">200187454744</t>
  </si>
  <si>
    <t xml:space="preserve">335993</t>
  </si>
  <si>
    <t xml:space="preserve">ARGOLLA BZERO1[52 - 6,O/ROSA]</t>
  </si>
  <si>
    <t xml:space="preserve">200162439476</t>
  </si>
  <si>
    <t xml:space="preserve">335995</t>
  </si>
  <si>
    <t xml:space="preserve">ARGOLLA BZERO1[54 - 6 3/4,O/ROSA]</t>
  </si>
  <si>
    <t xml:space="preserve">200162439483</t>
  </si>
  <si>
    <t xml:space="preserve">335997</t>
  </si>
  <si>
    <t xml:space="preserve">ARGOLLA BZERO1[56 - 7 1/2,O/ROSA]</t>
  </si>
  <si>
    <t xml:space="preserve">200172977173</t>
  </si>
  <si>
    <t xml:space="preserve">335998</t>
  </si>
  <si>
    <t xml:space="preserve">ARGOLLA BZERO1[57 - 8,O/ROSA]</t>
  </si>
  <si>
    <t xml:space="preserve">200164673373</t>
  </si>
  <si>
    <t xml:space="preserve">336003</t>
  </si>
  <si>
    <t xml:space="preserve">ARGOLLA BZERO1[62 - 9 3/4,O/ROSA]</t>
  </si>
  <si>
    <t xml:space="preserve">200161618858</t>
  </si>
  <si>
    <t xml:space="preserve">336005</t>
  </si>
  <si>
    <t xml:space="preserve">ARGOLLA BZERO1[64 - 10 3/4,O/ROSA]</t>
  </si>
  <si>
    <t xml:space="preserve">200161084790</t>
  </si>
  <si>
    <t xml:space="preserve">336006</t>
  </si>
  <si>
    <t xml:space="preserve">ARGOLLA BZERO1[65 - 11,O/ROSA]</t>
  </si>
  <si>
    <t xml:space="preserve">200184127535</t>
  </si>
  <si>
    <t xml:space="preserve">336019</t>
  </si>
  <si>
    <t xml:space="preserve">ARGOLLA BZERO1[49 - 4 3/4,O/BCO]</t>
  </si>
  <si>
    <t xml:space="preserve">200161084806</t>
  </si>
  <si>
    <t xml:space="preserve">336021</t>
  </si>
  <si>
    <t xml:space="preserve">ARGOLLA BZERO1 [51 - 5 1/2,O/BCO]</t>
  </si>
  <si>
    <t xml:space="preserve">200161084820</t>
  </si>
  <si>
    <t xml:space="preserve">336022</t>
  </si>
  <si>
    <t xml:space="preserve">ARGOLLA BIZERO1 52 - 6,O/BCO]</t>
  </si>
  <si>
    <t xml:space="preserve">200161618865</t>
  </si>
  <si>
    <t xml:space="preserve">336027</t>
  </si>
  <si>
    <t xml:space="preserve">ARGOLLA BZERO1[57 - 8,O/BCO]</t>
  </si>
  <si>
    <t xml:space="preserve">200162439513</t>
  </si>
  <si>
    <t xml:space="preserve">336035</t>
  </si>
  <si>
    <t xml:space="preserve">ARGOLLA BZERO1[65 - 11, O/BCO]</t>
  </si>
  <si>
    <t xml:space="preserve">200162439544</t>
  </si>
  <si>
    <t xml:space="preserve">336047</t>
  </si>
  <si>
    <t xml:space="preserve">ARGOLLA BZERO1[48 - 4 1/2,O/AMA]</t>
  </si>
  <si>
    <t xml:space="preserve">200150599786</t>
  </si>
  <si>
    <t xml:space="preserve">336048</t>
  </si>
  <si>
    <t xml:space="preserve">ARGOLLA BZERO1[49 - 4 3/4,O/AMA]</t>
  </si>
  <si>
    <t xml:space="preserve">200162439568</t>
  </si>
  <si>
    <t xml:space="preserve">336049</t>
  </si>
  <si>
    <t xml:space="preserve">ARGOLLA BZERO1[50 - 5 1/4,O/AMA]</t>
  </si>
  <si>
    <t xml:space="preserve">200161084875</t>
  </si>
  <si>
    <t xml:space="preserve">336050</t>
  </si>
  <si>
    <t xml:space="preserve">ARGOLLA BZERO1[51 - 5 1/2,O/AMA]</t>
  </si>
  <si>
    <t xml:space="preserve">200161084882</t>
  </si>
  <si>
    <t xml:space="preserve">336052</t>
  </si>
  <si>
    <t xml:space="preserve">ARGOLLA BZERO1[53 - 6 1/4,O/AMA]</t>
  </si>
  <si>
    <t xml:space="preserve">200161084905</t>
  </si>
  <si>
    <t xml:space="preserve">336056</t>
  </si>
  <si>
    <t xml:space="preserve">ARGOLLA BZERO1[57 - 8M,O/AMA]</t>
  </si>
  <si>
    <t xml:space="preserve">200194920423</t>
  </si>
  <si>
    <t xml:space="preserve">336058</t>
  </si>
  <si>
    <t xml:space="preserve">ARGOLLA BZERO1[59 -8 3/4,O/AMA]</t>
  </si>
  <si>
    <t xml:space="preserve">200161084912</t>
  </si>
  <si>
    <t xml:space="preserve">336059</t>
  </si>
  <si>
    <t xml:space="preserve">ARGOLLA BZERO1[60 - 9,O/AMA]</t>
  </si>
  <si>
    <t xml:space="preserve">200162439599</t>
  </si>
  <si>
    <t xml:space="preserve">336060</t>
  </si>
  <si>
    <t xml:space="preserve">ARGOLLA BZERO1[61 - 9 1/2,O/AMA]</t>
  </si>
  <si>
    <t xml:space="preserve">200162439605</t>
  </si>
  <si>
    <t xml:space="preserve">336061</t>
  </si>
  <si>
    <t xml:space="preserve">ARGOLLA BZERO1 [62 - 9 3/4,O/AMA]</t>
  </si>
  <si>
    <t xml:space="preserve">200161084929</t>
  </si>
  <si>
    <t xml:space="preserve">336077</t>
  </si>
  <si>
    <t xml:space="preserve">ANILLO BZERO1[BTE RD 0.30KIL,BTS C/C,O/BCO 53- 6 1/4]</t>
  </si>
  <si>
    <t xml:space="preserve">200192164461</t>
  </si>
  <si>
    <t xml:space="preserve">336085</t>
  </si>
  <si>
    <t xml:space="preserve">MANCUERNAS BZERO1[PLATA ]</t>
  </si>
  <si>
    <t xml:space="preserve">200162439629</t>
  </si>
  <si>
    <t xml:space="preserve">336089</t>
  </si>
  <si>
    <t xml:space="preserve">PENDANTIFF [SOL CHARMS,O/BCO]</t>
  </si>
  <si>
    <t xml:space="preserve">200150599809</t>
  </si>
  <si>
    <t xml:space="preserve">336226</t>
  </si>
  <si>
    <t xml:space="preserve">PENDANTIFF [BVLGARI MADRE, PERLA ONIX,O/AMA ACE]</t>
  </si>
  <si>
    <t xml:space="preserve">200152429852</t>
  </si>
  <si>
    <t xml:space="preserve">336229</t>
  </si>
  <si>
    <t xml:space="preserve">DIJE BB[O/AMA ACERO,ONIX/ONIX ]</t>
  </si>
  <si>
    <t xml:space="preserve">200159674163</t>
  </si>
  <si>
    <t xml:space="preserve">336479</t>
  </si>
  <si>
    <t xml:space="preserve">ARETES [BTS CONCENTRICA,O/BCO]</t>
  </si>
  <si>
    <t xml:space="preserve">200164673380</t>
  </si>
  <si>
    <t xml:space="preserve">340174</t>
  </si>
  <si>
    <t xml:space="preserve">PENDANTIFF[TONDO,AC/ORO AMA CORAZON]</t>
  </si>
  <si>
    <t xml:space="preserve">200160941049</t>
  </si>
  <si>
    <t xml:space="preserve">340175</t>
  </si>
  <si>
    <t xml:space="preserve">PENDANTIFF[TONDO HEART BTS,C/C O/AMA ACERO]</t>
  </si>
  <si>
    <t xml:space="preserve">200147883522</t>
  </si>
  <si>
    <t xml:space="preserve">340176</t>
  </si>
  <si>
    <t xml:space="preserve">PENDANTIFF[TONDO FIRE,O/AMA ACE]</t>
  </si>
  <si>
    <t xml:space="preserve">200159674194</t>
  </si>
  <si>
    <t xml:space="preserve">340177</t>
  </si>
  <si>
    <t xml:space="preserve">PENDANTIFF[TONDO SNAKE,AC/ORO AMA, BTES]</t>
  </si>
  <si>
    <t xml:space="preserve">200164328532</t>
  </si>
  <si>
    <t xml:space="preserve">340187</t>
  </si>
  <si>
    <t xml:space="preserve">PENDANTIFF [CORAZON,CHARMS,O/BCO]</t>
  </si>
  <si>
    <t xml:space="preserve">200159674200</t>
  </si>
  <si>
    <t xml:space="preserve">340214</t>
  </si>
  <si>
    <t xml:space="preserve">ANILLO FLORA [O/AMA C/SMP, 50 - 5 1/4]</t>
  </si>
  <si>
    <t xml:space="preserve">200162439940</t>
  </si>
  <si>
    <t xml:space="preserve">340264</t>
  </si>
  <si>
    <t xml:space="preserve">PENDANTIFF[TONDO,BTS C/C,ACE/O/AMA]</t>
  </si>
  <si>
    <t xml:space="preserve">200161618902</t>
  </si>
  <si>
    <t xml:space="preserve">340659</t>
  </si>
  <si>
    <t xml:space="preserve">PULSERA BZERO1[ORO BCO]</t>
  </si>
  <si>
    <t xml:space="preserve">200164328549</t>
  </si>
  <si>
    <t xml:space="preserve">340663</t>
  </si>
  <si>
    <t xml:space="preserve">PULSERA BZERO1[NEW,O/BCO]</t>
  </si>
  <si>
    <t xml:space="preserve">200179070037</t>
  </si>
  <si>
    <t xml:space="preserve">340665</t>
  </si>
  <si>
    <t xml:space="preserve">PULSERA BZERO1[O/AMA]</t>
  </si>
  <si>
    <t xml:space="preserve">200145149309</t>
  </si>
  <si>
    <t xml:space="preserve">340667</t>
  </si>
  <si>
    <t xml:space="preserve">PULSERA BZERO1[3 OROS]</t>
  </si>
  <si>
    <t xml:space="preserve">200164328556</t>
  </si>
  <si>
    <t xml:space="preserve">340895</t>
  </si>
  <si>
    <t xml:space="preserve">PULSERA [TONDO HILO ALGODON,O/AMA ACE]</t>
  </si>
  <si>
    <t xml:space="preserve">200153885398</t>
  </si>
  <si>
    <t xml:space="preserve">340974</t>
  </si>
  <si>
    <t xml:space="preserve">PENDANTIFF[TONDO SOL,CHICO ASA,DE ACER]</t>
  </si>
  <si>
    <t xml:space="preserve">200157291591</t>
  </si>
  <si>
    <t xml:space="preserve">341121</t>
  </si>
  <si>
    <t xml:space="preserve">MANCUERNAS[BVLGARI BVLGARI,PLATA]</t>
  </si>
  <si>
    <t xml:space="preserve">200163142351</t>
  </si>
  <si>
    <t xml:space="preserve">341122</t>
  </si>
  <si>
    <t xml:space="preserve">MANCUERNAS[BVLGARI BVLGARI,MADRE PERLA O/AMA]</t>
  </si>
  <si>
    <t xml:space="preserve">200163142368</t>
  </si>
  <si>
    <t xml:space="preserve">341125</t>
  </si>
  <si>
    <t xml:space="preserve">MANCUERNAS[PLATA LAPIZ,LAZULI]</t>
  </si>
  <si>
    <t xml:space="preserve">200164328563</t>
  </si>
  <si>
    <t xml:space="preserve">341138</t>
  </si>
  <si>
    <t xml:space="preserve">MANCUERNAS[PLATA C/ENAMEL, NEG CUADRATTO]</t>
  </si>
  <si>
    <t xml:space="preserve">200158105927</t>
  </si>
  <si>
    <t xml:space="preserve">341139</t>
  </si>
  <si>
    <t xml:space="preserve">MANCUERNAS[PLATA OVAL,ESFERICO]</t>
  </si>
  <si>
    <t xml:space="preserve">200157519817</t>
  </si>
  <si>
    <t xml:space="preserve">341151</t>
  </si>
  <si>
    <t xml:space="preserve">MANCUERNAS[PLATA ENAMEL NEGRO]RETTANGULO</t>
  </si>
  <si>
    <t xml:space="preserve">200158105934</t>
  </si>
  <si>
    <t xml:space="preserve">341154</t>
  </si>
  <si>
    <t xml:space="preserve">MANCUERNAS [PLATA FILO,ENAMEL]</t>
  </si>
  <si>
    <t xml:space="preserve">200155314353</t>
  </si>
  <si>
    <t xml:space="preserve">341159</t>
  </si>
  <si>
    <t xml:space="preserve">MANCUERNAS[PLATA C/ENAMEL,NEG PLATILLO]</t>
  </si>
  <si>
    <t xml:space="preserve">200162440014</t>
  </si>
  <si>
    <t xml:space="preserve">341162</t>
  </si>
  <si>
    <t xml:space="preserve">MANCUERNAS PLATA C/ENAMEL AZUL[OVAL]</t>
  </si>
  <si>
    <t xml:space="preserve">200155314377</t>
  </si>
  <si>
    <t xml:space="preserve">341172</t>
  </si>
  <si>
    <t xml:space="preserve">MANCUERNAS[BRANDED O/AMA]</t>
  </si>
  <si>
    <t xml:space="preserve">200164673434</t>
  </si>
  <si>
    <t xml:space="preserve">341469</t>
  </si>
  <si>
    <t xml:space="preserve">COLLAR BZERO1[O/BCO]</t>
  </si>
  <si>
    <t xml:space="preserve">200153551248</t>
  </si>
  <si>
    <t xml:space="preserve">341471</t>
  </si>
  <si>
    <t xml:space="preserve">COLLAR BZERO1[BTS C/C,O/BCO]</t>
  </si>
  <si>
    <t xml:space="preserve">200158423366</t>
  </si>
  <si>
    <t xml:space="preserve">341472</t>
  </si>
  <si>
    <t xml:space="preserve">PENDANTIFF[BTS C/C,BZ1 NEW,O/AMA]</t>
  </si>
  <si>
    <t xml:space="preserve">200158105941</t>
  </si>
  <si>
    <t xml:space="preserve">341473</t>
  </si>
  <si>
    <t xml:space="preserve">ARETES BZERO1[LARGOS,O/BCO]</t>
  </si>
  <si>
    <t xml:space="preserve">200153551255</t>
  </si>
  <si>
    <t xml:space="preserve">341474</t>
  </si>
  <si>
    <t xml:space="preserve">ARETES BZERO1[O/AMA LG]</t>
  </si>
  <si>
    <t xml:space="preserve">200157291614</t>
  </si>
  <si>
    <t xml:space="preserve">341479</t>
  </si>
  <si>
    <t xml:space="preserve">PENDANTIFF PARENTESI[CHICO,O/BCO]</t>
  </si>
  <si>
    <t xml:space="preserve">200157519831</t>
  </si>
  <si>
    <t xml:space="preserve">341480</t>
  </si>
  <si>
    <t xml:space="preserve">PENDANTIFF PRENTESI [NEW,CHARMS O/AMA]</t>
  </si>
  <si>
    <t xml:space="preserve">200157519848</t>
  </si>
  <si>
    <t xml:space="preserve">341506</t>
  </si>
  <si>
    <t xml:space="preserve">ANILLO BZERO1 NEW[BTE C/C,53- 6 1/4,O/BCO]</t>
  </si>
  <si>
    <t xml:space="preserve">200160459766</t>
  </si>
  <si>
    <t xml:space="preserve">341545</t>
  </si>
  <si>
    <t xml:space="preserve">PULSERA PARENTESI[DELGADA,O/BCO]</t>
  </si>
  <si>
    <t xml:space="preserve">200151533543</t>
  </si>
  <si>
    <t xml:space="preserve">341546</t>
  </si>
  <si>
    <t xml:space="preserve">PULSERA PARENTESI[O/BCO]</t>
  </si>
  <si>
    <t xml:space="preserve">200151533550</t>
  </si>
  <si>
    <t xml:space="preserve">341548</t>
  </si>
  <si>
    <t xml:space="preserve">PULSERA PARENTESIS[O/AMA]</t>
  </si>
  <si>
    <t xml:space="preserve">200151533567</t>
  </si>
  <si>
    <t xml:space="preserve">341606</t>
  </si>
  <si>
    <t xml:space="preserve">DIJE BZERO1[BTS CHARM,O/BCO]</t>
  </si>
  <si>
    <t xml:space="preserve">200153413713</t>
  </si>
  <si>
    <t xml:space="preserve">341613</t>
  </si>
  <si>
    <t xml:space="preserve">ANILLO BZ1 NEW [BTS C/C, 49 - 4 3/4,O/BCO]</t>
  </si>
  <si>
    <t xml:space="preserve">200162440090</t>
  </si>
  <si>
    <t xml:space="preserve">341614</t>
  </si>
  <si>
    <t xml:space="preserve">ANILLO BZERO1[BTS C/C,50-5 1/4,O/BCO]</t>
  </si>
  <si>
    <t xml:space="preserve">200178610937</t>
  </si>
  <si>
    <t xml:space="preserve">341698</t>
  </si>
  <si>
    <t xml:space="preserve">COLLAR BZERO[BTS C/C,O/BCO]</t>
  </si>
  <si>
    <t xml:space="preserve">200160941070</t>
  </si>
  <si>
    <t xml:space="preserve">341878</t>
  </si>
  <si>
    <t xml:space="preserve">PENDANTIFF PARETESIS[O/AMA,PIEL NEGRA]</t>
  </si>
  <si>
    <t xml:space="preserve">200158105958</t>
  </si>
  <si>
    <t xml:space="preserve">341905</t>
  </si>
  <si>
    <t xml:space="preserve">ANILLO PARENTESI NEW[O/AMA , 52 - 6]</t>
  </si>
  <si>
    <t xml:space="preserve">200159674224</t>
  </si>
  <si>
    <t xml:space="preserve">341907</t>
  </si>
  <si>
    <t xml:space="preserve">ANILLO PARENTESI NEW[O/AMA, 54 - 6 3/4]</t>
  </si>
  <si>
    <t xml:space="preserve">200161618926</t>
  </si>
  <si>
    <t xml:space="preserve">341935</t>
  </si>
  <si>
    <t xml:space="preserve">ANILLO PARENTESI NEW[O/AMA GDE, 53 - 6 1/4]</t>
  </si>
  <si>
    <t xml:space="preserve">200160941100</t>
  </si>
  <si>
    <t xml:space="preserve">341993</t>
  </si>
  <si>
    <t xml:space="preserve">ANILLO PARENTESI NEW[O/BCO GDE, 53 - 6 1/4]</t>
  </si>
  <si>
    <t xml:space="preserve">200156180667</t>
  </si>
  <si>
    <t xml:space="preserve">342029</t>
  </si>
  <si>
    <t xml:space="preserve">ANILLO PARENTESI[BTS C/C, O/BCO54- 6 3/4]</t>
  </si>
  <si>
    <t xml:space="preserve">200162440151</t>
  </si>
  <si>
    <t xml:space="preserve">342039</t>
  </si>
  <si>
    <t xml:space="preserve">ANILLO PARENTESI NEW[BTS C/C O/BCO,51-5 1/2]</t>
  </si>
  <si>
    <t xml:space="preserve">200160459810</t>
  </si>
  <si>
    <t xml:space="preserve">342040</t>
  </si>
  <si>
    <t xml:space="preserve">ANILLO PARENTESI[BTS C/C,O/BCO 52- 6]</t>
  </si>
  <si>
    <t xml:space="preserve">200160459834</t>
  </si>
  <si>
    <t xml:space="preserve">342042</t>
  </si>
  <si>
    <t xml:space="preserve">ANILLO PARENTESI[BTS C/C,O/BCO 54- 6 3/4]</t>
  </si>
  <si>
    <t xml:space="preserve">200161618940</t>
  </si>
  <si>
    <t xml:space="preserve">342164</t>
  </si>
  <si>
    <t xml:space="preserve">PENDANTIFF NEW PARENT[O/BCO CUERO]</t>
  </si>
  <si>
    <t xml:space="preserve">200157291683</t>
  </si>
  <si>
    <t xml:space="preserve">342192</t>
  </si>
  <si>
    <t xml:space="preserve">ANILLO PARENTESI NEW[BTS C/C, 51 - 5 1/2,O/AMA]</t>
  </si>
  <si>
    <t xml:space="preserve">200162440199</t>
  </si>
  <si>
    <t xml:space="preserve">342193</t>
  </si>
  <si>
    <t xml:space="preserve">ANILLO PARENTESI[BTS C/C,52 - 6,O/AMA]</t>
  </si>
  <si>
    <t xml:space="preserve">200165494885</t>
  </si>
  <si>
    <t xml:space="preserve">342214</t>
  </si>
  <si>
    <t xml:space="preserve">ANILLO PARENTESI[O/AMA BTS C/C,52- 6]</t>
  </si>
  <si>
    <t xml:space="preserve">200160459896</t>
  </si>
  <si>
    <t xml:space="preserve">342288</t>
  </si>
  <si>
    <t xml:space="preserve">MANCUERNAS[PLATA ESMALTE,AZUL QUADRADO]</t>
  </si>
  <si>
    <t xml:space="preserve">200162440250</t>
  </si>
  <si>
    <t xml:space="preserve">342290</t>
  </si>
  <si>
    <t xml:space="preserve">MANCUERNAS[O/BO QUADRATO]</t>
  </si>
  <si>
    <t xml:space="preserve">200161401375</t>
  </si>
  <si>
    <t xml:space="preserve">342291</t>
  </si>
  <si>
    <t xml:space="preserve">MANCUERNAS [CUADRATTO,ONIX PLATA]</t>
  </si>
  <si>
    <t xml:space="preserve">200160941155</t>
  </si>
  <si>
    <t xml:space="preserve">343187</t>
  </si>
  <si>
    <t xml:space="preserve">COLLAR[TOPAZ PERIDOT CITRINA,GARNET AMATISTA,O/AMA]</t>
  </si>
  <si>
    <t xml:space="preserve">200160941162</t>
  </si>
  <si>
    <t xml:space="preserve">343188</t>
  </si>
  <si>
    <t xml:space="preserve">COLLAR[TOPAZ AMATISTAS,O/BCO]</t>
  </si>
  <si>
    <t xml:space="preserve">200160941179</t>
  </si>
  <si>
    <t xml:space="preserve">343189</t>
  </si>
  <si>
    <t xml:space="preserve">COLLAR[PERIDOT CITRINA TOPAZ,PAVE BTS,C/C O/AMA]</t>
  </si>
  <si>
    <t xml:space="preserve">200162440397</t>
  </si>
  <si>
    <t xml:space="preserve">343191</t>
  </si>
  <si>
    <t xml:space="preserve">ARETES[AMATISTA Y PERIDOT,O/AMA]</t>
  </si>
  <si>
    <t xml:space="preserve">200162440403</t>
  </si>
  <si>
    <t xml:space="preserve">343193</t>
  </si>
  <si>
    <t xml:space="preserve">ARETES[PERIDOT TOPAZ CITRINA,AMATISTA BTS,C/C O/AMA]</t>
  </si>
  <si>
    <t xml:space="preserve">200162440410</t>
  </si>
  <si>
    <t xml:space="preserve">343194</t>
  </si>
  <si>
    <t xml:space="preserve">PULSERA[CITRINA AMATISTA,GARNET TOPAZ,O/AMA]</t>
  </si>
  <si>
    <t xml:space="preserve">200162440427</t>
  </si>
  <si>
    <t xml:space="preserve">343196</t>
  </si>
  <si>
    <t xml:space="preserve">PULSERA[PERIDOT CITRINA TOPAZ,BTS C/C O/AMA]</t>
  </si>
  <si>
    <t xml:space="preserve">200162440434</t>
  </si>
  <si>
    <t xml:space="preserve">343225</t>
  </si>
  <si>
    <t xml:space="preserve">ANILLO MONOLOGO[O/AMA SIZE 55]</t>
  </si>
  <si>
    <t xml:space="preserve">200165494915</t>
  </si>
  <si>
    <t xml:space="preserve">343249</t>
  </si>
  <si>
    <t xml:space="preserve">ANILLO MONOLOGO[O/BCO SIZE 50]</t>
  </si>
  <si>
    <t xml:space="preserve">200168149270</t>
  </si>
  <si>
    <t xml:space="preserve">343251</t>
  </si>
  <si>
    <t xml:space="preserve">ANILLO MONOLOGO[SIZE 52,O/BCO]</t>
  </si>
  <si>
    <t xml:space="preserve">200174808277</t>
  </si>
  <si>
    <t xml:space="preserve">343252</t>
  </si>
  <si>
    <t xml:space="preserve">ANILLO MONOLOGO[O/BCO SIZE 53]</t>
  </si>
  <si>
    <t xml:space="preserve">200165494946</t>
  </si>
  <si>
    <t xml:space="preserve">343253</t>
  </si>
  <si>
    <t xml:space="preserve">ANILLO MONOLOGO[SIZE 54,O/BCO]</t>
  </si>
  <si>
    <t xml:space="preserve">200164328617</t>
  </si>
  <si>
    <t xml:space="preserve">343254</t>
  </si>
  <si>
    <t xml:space="preserve">ANILLO MONOLOGO[SIZE 55,O/BCO]</t>
  </si>
  <si>
    <t xml:space="preserve">200165494953</t>
  </si>
  <si>
    <t xml:space="preserve">343260</t>
  </si>
  <si>
    <t xml:space="preserve">ANILLO MONOLOGO[O/BCO SIZE 61]</t>
  </si>
  <si>
    <t xml:space="preserve">200174808284</t>
  </si>
  <si>
    <t xml:space="preserve">343262</t>
  </si>
  <si>
    <t xml:space="preserve">ANILLO MONOLOGO[SIZE 63,O/BCO]</t>
  </si>
  <si>
    <t xml:space="preserve">200162440441</t>
  </si>
  <si>
    <t xml:space="preserve">343270</t>
  </si>
  <si>
    <t xml:space="preserve">ANILLO MONOLOGO[SIZE 57,O/ROSA]</t>
  </si>
  <si>
    <t xml:space="preserve">200164328624</t>
  </si>
  <si>
    <t xml:space="preserve">343274</t>
  </si>
  <si>
    <t xml:space="preserve">ANILLO MONOLOGO[O/ROSA SIZE 61]</t>
  </si>
  <si>
    <t xml:space="preserve">200162440465</t>
  </si>
  <si>
    <t xml:space="preserve">343275</t>
  </si>
  <si>
    <t xml:space="preserve">ANILLO MONOLOGO[SIZE 62,O/ROSA]</t>
  </si>
  <si>
    <t xml:space="preserve">200162440472</t>
  </si>
  <si>
    <t xml:space="preserve">343276</t>
  </si>
  <si>
    <t xml:space="preserve">ANILLO MONOLOGO[SIZE 63,O/ROSA]</t>
  </si>
  <si>
    <t xml:space="preserve">200162440489</t>
  </si>
  <si>
    <t xml:space="preserve">343277</t>
  </si>
  <si>
    <t xml:space="preserve">ANILLO MONOLOGO[SIZE 64,O/ROSA]</t>
  </si>
  <si>
    <t xml:space="preserve">200162440496</t>
  </si>
  <si>
    <t xml:space="preserve">343294</t>
  </si>
  <si>
    <t xml:space="preserve">ANILLO MONOLOGO[SIZE 52,O/ROSA]</t>
  </si>
  <si>
    <t xml:space="preserve">200169110446</t>
  </si>
  <si>
    <t xml:space="preserve">343295</t>
  </si>
  <si>
    <t xml:space="preserve">ANILLO MONOLOGO[O/ROSA SIZE 53]</t>
  </si>
  <si>
    <t xml:space="preserve">200165494977</t>
  </si>
  <si>
    <t xml:space="preserve">343296</t>
  </si>
  <si>
    <t xml:space="preserve">ANILLO MONOLOGO[SIZE 54,O/ROSA]</t>
  </si>
  <si>
    <t xml:space="preserve">200165804431</t>
  </si>
  <si>
    <t xml:space="preserve">343297</t>
  </si>
  <si>
    <t xml:space="preserve">ANILLO MONOLOGO[SIZE 55,O/ROSA]</t>
  </si>
  <si>
    <t xml:space="preserve">200165804448</t>
  </si>
  <si>
    <t xml:space="preserve">343298</t>
  </si>
  <si>
    <t xml:space="preserve">ANILLO MONOLOGO[O/ROSA SIZE 56]</t>
  </si>
  <si>
    <t xml:space="preserve">200164328631</t>
  </si>
  <si>
    <t xml:space="preserve">343305</t>
  </si>
  <si>
    <t xml:space="preserve">ANILLO MONOLOGO[BTS C/C O/AMA,SIZE 52]</t>
  </si>
  <si>
    <t xml:space="preserve">200165804455</t>
  </si>
  <si>
    <t xml:space="preserve">343306</t>
  </si>
  <si>
    <t xml:space="preserve">ANILLO MONOLOGO[BTS C/C O/AMA,SIZE 53]</t>
  </si>
  <si>
    <t xml:space="preserve">200165494984</t>
  </si>
  <si>
    <t xml:space="preserve">343307</t>
  </si>
  <si>
    <t xml:space="preserve">ANILLO MONOLOGO[BTS C/C O/AMA,SIZE 54]</t>
  </si>
  <si>
    <t xml:space="preserve">200165804462</t>
  </si>
  <si>
    <t xml:space="preserve">343308</t>
  </si>
  <si>
    <t xml:space="preserve">ANILLO MONOLOGO[BTS C/C O/AMA,SIZE 55]</t>
  </si>
  <si>
    <t xml:space="preserve">200165494991</t>
  </si>
  <si>
    <t xml:space="preserve">343309</t>
  </si>
  <si>
    <t xml:space="preserve">ANILLO MONOLOGO[BTS C/C O/AMA,SIZE 56]</t>
  </si>
  <si>
    <t xml:space="preserve">200165495004</t>
  </si>
  <si>
    <t xml:space="preserve">343310</t>
  </si>
  <si>
    <t xml:space="preserve">ANILLO MONOLOGO[BTS C/C O/AMA,SIZE 57]</t>
  </si>
  <si>
    <t xml:space="preserve">200165804479</t>
  </si>
  <si>
    <t xml:space="preserve">343326</t>
  </si>
  <si>
    <t xml:space="preserve">ANILLO MONOLOGO[BTS C/C O/BCO,SIZE 53]</t>
  </si>
  <si>
    <t xml:space="preserve">200164673472</t>
  </si>
  <si>
    <t xml:space="preserve">343328</t>
  </si>
  <si>
    <t xml:space="preserve">ANILLO MONOLOGO[BTS C/C O/BCO,SIZE 55]</t>
  </si>
  <si>
    <t xml:space="preserve">200165495011</t>
  </si>
  <si>
    <t xml:space="preserve">343330</t>
  </si>
  <si>
    <t xml:space="preserve">ANILLO MONOLOGO[BTS C/C O/BCO,SIZE 57]</t>
  </si>
  <si>
    <t xml:space="preserve">200165495028</t>
  </si>
  <si>
    <t xml:space="preserve">343348</t>
  </si>
  <si>
    <t xml:space="preserve">ANILLO MONOLOGO[O/ROSA BTS C/C, SIZE 50]</t>
  </si>
  <si>
    <t xml:space="preserve">200178447274</t>
  </si>
  <si>
    <t xml:space="preserve">343350</t>
  </si>
  <si>
    <t xml:space="preserve">ANILLO MONOLOGO[BTS C/C O/ROSA,SIZE 52]</t>
  </si>
  <si>
    <t xml:space="preserve">200165804493</t>
  </si>
  <si>
    <t xml:space="preserve">343351</t>
  </si>
  <si>
    <t xml:space="preserve">ANILLO MONOLOGO[BTS C/C O/ROSA,SIZE 53]</t>
  </si>
  <si>
    <t xml:space="preserve">200165495035</t>
  </si>
  <si>
    <t xml:space="preserve">343352</t>
  </si>
  <si>
    <t xml:space="preserve">ANILLO MONOLOGO[BTS C/C O/ROSA,SIZE 54]</t>
  </si>
  <si>
    <t xml:space="preserve">200164328648</t>
  </si>
  <si>
    <t xml:space="preserve">343386</t>
  </si>
  <si>
    <t xml:space="preserve">COLLAR[REVAMPING BVLGARI,CUERO NEG,O/AMA]</t>
  </si>
  <si>
    <t xml:space="preserve">200162440519</t>
  </si>
  <si>
    <t xml:space="preserve">343389</t>
  </si>
  <si>
    <t xml:space="preserve">COLLAR[REVAMPING BVLGARI,MADRE PERLA O/AMA]</t>
  </si>
  <si>
    <t xml:space="preserve">200162440526</t>
  </si>
  <si>
    <t xml:space="preserve">343390</t>
  </si>
  <si>
    <t xml:space="preserve">COLLAR[REVAMPING BVLGARI,ONIX O/BCO]</t>
  </si>
  <si>
    <t xml:space="preserve">200162440533</t>
  </si>
  <si>
    <t xml:space="preserve">343391</t>
  </si>
  <si>
    <t xml:space="preserve">COLLAR[REVAMPING BVLGARI,BTS C/C O/BCO]</t>
  </si>
  <si>
    <t xml:space="preserve">200162440540</t>
  </si>
  <si>
    <t xml:space="preserve">343397</t>
  </si>
  <si>
    <t xml:space="preserve">COLLAR[REVAMPING BVLGARI,BTS C/C,O/BCO]</t>
  </si>
  <si>
    <t xml:space="preserve">200162440557</t>
  </si>
  <si>
    <t xml:space="preserve">343398</t>
  </si>
  <si>
    <t xml:space="preserve">COLLAR[REVAMPING SATUOIRE,O/AMA]</t>
  </si>
  <si>
    <t xml:space="preserve">200165495073</t>
  </si>
  <si>
    <t xml:space="preserve">343400</t>
  </si>
  <si>
    <t xml:space="preserve">ARETES[REVAMPING BVLGARI,ONIX O/BCO]</t>
  </si>
  <si>
    <t xml:space="preserve">200164673489</t>
  </si>
  <si>
    <t xml:space="preserve">343401</t>
  </si>
  <si>
    <t xml:space="preserve">ARETES[BVLGARI REVAMPING,BTS C/C,O/BCO]</t>
  </si>
  <si>
    <t xml:space="preserve">200181574325</t>
  </si>
  <si>
    <t xml:space="preserve">343403</t>
  </si>
  <si>
    <t xml:space="preserve">PULSERA[REVAMPING O/AMA]</t>
  </si>
  <si>
    <t xml:space="preserve">200163142467</t>
  </si>
  <si>
    <t xml:space="preserve">343405</t>
  </si>
  <si>
    <t xml:space="preserve">PULSERA[REVAMPING ONIX,O/BCO]</t>
  </si>
  <si>
    <t xml:space="preserve">200162440571</t>
  </si>
  <si>
    <t xml:space="preserve">343406</t>
  </si>
  <si>
    <t xml:space="preserve">PULSERA[REVAMPING BTS C/C,O/BCO]</t>
  </si>
  <si>
    <t xml:space="preserve">200162440588</t>
  </si>
  <si>
    <t xml:space="preserve">343408</t>
  </si>
  <si>
    <t xml:space="preserve">PULSERA [REVAMPING,MOP,O/AMA]</t>
  </si>
  <si>
    <t xml:space="preserve">200169221616</t>
  </si>
  <si>
    <t xml:space="preserve">343968</t>
  </si>
  <si>
    <t xml:space="preserve">ARETES[ELISIA BTS C/C,O/BCO]</t>
  </si>
  <si>
    <t xml:space="preserve">200165495097</t>
  </si>
  <si>
    <t xml:space="preserve">344428</t>
  </si>
  <si>
    <t xml:space="preserve">MANCUERNAS[BVLGARI BVLGARI,MADRE PERLA,O/ROSA]</t>
  </si>
  <si>
    <t xml:space="preserve">200165495141</t>
  </si>
  <si>
    <t xml:space="preserve">344431</t>
  </si>
  <si>
    <t xml:space="preserve">MANCUERNAS[BTANDEN PLATA]</t>
  </si>
  <si>
    <t xml:space="preserve">200165495165</t>
  </si>
  <si>
    <t xml:space="preserve">344707</t>
  </si>
  <si>
    <t xml:space="preserve">ANILLO [BTS RDS,SIZE 53,O/ROSA]</t>
  </si>
  <si>
    <t xml:space="preserve">200189974257</t>
  </si>
  <si>
    <t xml:space="preserve">344847</t>
  </si>
  <si>
    <t xml:space="preserve">COLLAR PARENTESI[TOPAZ,BTS C/C,O/BCO]</t>
  </si>
  <si>
    <t xml:space="preserve">200179070044</t>
  </si>
  <si>
    <t xml:space="preserve">344849</t>
  </si>
  <si>
    <t xml:space="preserve">COLLAR P. COCKTAIL[AMATISTA,BTS C/C,O/ROSA]</t>
  </si>
  <si>
    <t xml:space="preserve">200192164478</t>
  </si>
  <si>
    <t xml:space="preserve">344856</t>
  </si>
  <si>
    <t xml:space="preserve">ARETES P. COCKTAIL[TOPAZ RD,BTS C/C,O/BCO] CORTOS</t>
  </si>
  <si>
    <t xml:space="preserve">200171660731</t>
  </si>
  <si>
    <t xml:space="preserve">344857</t>
  </si>
  <si>
    <t xml:space="preserve">ARETES P. COCKTAIL[AMATISTA,O/ROSA PAVE]CORTOS</t>
  </si>
  <si>
    <t xml:space="preserve">200192164485</t>
  </si>
  <si>
    <t xml:space="preserve">344909</t>
  </si>
  <si>
    <t xml:space="preserve">ANILLO PARENTESIS[AMATISTAS BTS,C/C SIZE 60,O/ROSA]</t>
  </si>
  <si>
    <t xml:space="preserve">200190933748</t>
  </si>
  <si>
    <t xml:space="preserve">344986</t>
  </si>
  <si>
    <t xml:space="preserve">ANILLO 125TH ANIV[PLATA SIZE 51] SAVE THE CHILDREN</t>
  </si>
  <si>
    <t xml:space="preserve">200169927129</t>
  </si>
  <si>
    <t xml:space="preserve">344987</t>
  </si>
  <si>
    <t xml:space="preserve">ANILLO 125TH ANIV[PLATA SIZE 52] SAVE THE CHILDREN</t>
  </si>
  <si>
    <t xml:space="preserve">200169221623</t>
  </si>
  <si>
    <t xml:space="preserve">344989</t>
  </si>
  <si>
    <t xml:space="preserve">ANILLO 125TH ANIV[PLATA SIZE 54-6 3/4] SAVE THE CHILDREN</t>
  </si>
  <si>
    <t xml:space="preserve">200169927143</t>
  </si>
  <si>
    <t xml:space="preserve">345120</t>
  </si>
  <si>
    <t xml:space="preserve">MANCUERNAS PARENTESI[PLATA]</t>
  </si>
  <si>
    <t xml:space="preserve">200172977265</t>
  </si>
  <si>
    <t xml:space="preserve">345121</t>
  </si>
  <si>
    <t xml:space="preserve">MANCUERNAS PARENTESI[PLATA,ONIX]</t>
  </si>
  <si>
    <t xml:space="preserve">200172977272</t>
  </si>
  <si>
    <t xml:space="preserve">345215</t>
  </si>
  <si>
    <t xml:space="preserve">PULSERA SERPENTI[BTS C/C,PAVE O/BCO]</t>
  </si>
  <si>
    <t xml:space="preserve">200180225563</t>
  </si>
  <si>
    <t xml:space="preserve">345218</t>
  </si>
  <si>
    <t xml:space="preserve">ANILLO SERPENTI[BTS C/C,SIZE L O/ROSA]</t>
  </si>
  <si>
    <t xml:space="preserve">200188701083</t>
  </si>
  <si>
    <t xml:space="preserve">345224</t>
  </si>
  <si>
    <t xml:space="preserve">ANILLO SERPENTI[BTS C/C,O/BCO]</t>
  </si>
  <si>
    <t xml:space="preserve">200180225570</t>
  </si>
  <si>
    <t xml:space="preserve">345277</t>
  </si>
  <si>
    <t xml:space="preserve">COLLAR [REVAMPING BTS C/C,O/ROSA]</t>
  </si>
  <si>
    <t xml:space="preserve">200172977289</t>
  </si>
  <si>
    <t xml:space="preserve">345324</t>
  </si>
  <si>
    <t xml:space="preserve">ANILLO 125TH ANIV[PLATA SIZE 51-5 1/2] SAVE THE CHILDREN</t>
  </si>
  <si>
    <t xml:space="preserve">200169927167</t>
  </si>
  <si>
    <t xml:space="preserve">345326</t>
  </si>
  <si>
    <t xml:space="preserve">ANILLO 125TH ANIV[PLATA SIZE 53 - 6 1/4] SAVE THE CHILDREN</t>
  </si>
  <si>
    <t xml:space="preserve">200169927174</t>
  </si>
  <si>
    <t xml:space="preserve">345327</t>
  </si>
  <si>
    <t xml:space="preserve">ANILLO 125TH ANIV[PLATA SIZE 54 - 6 3/4] SAVE THE CHILDREN</t>
  </si>
  <si>
    <t xml:space="preserve">200169927181</t>
  </si>
  <si>
    <t xml:space="preserve">345328</t>
  </si>
  <si>
    <t xml:space="preserve">ANILLO 125TH ANIV[PLATA CH SIZE 55/7] SAVE THE CHILDREN</t>
  </si>
  <si>
    <t xml:space="preserve">200169221661</t>
  </si>
  <si>
    <t xml:space="preserve">345329</t>
  </si>
  <si>
    <t xml:space="preserve">ANILLO 125TH ANIV[PLATA CH SIZE 56-7 1/2] SAVE THE CHILDREN</t>
  </si>
  <si>
    <t xml:space="preserve">200169221678</t>
  </si>
  <si>
    <t xml:space="preserve">345330</t>
  </si>
  <si>
    <t xml:space="preserve">ANILLO 125TH ANIV[PLATA CH SIZE 57-8] SAVE THE CHILDREN</t>
  </si>
  <si>
    <t xml:space="preserve">200169221685</t>
  </si>
  <si>
    <t xml:space="preserve">345501</t>
  </si>
  <si>
    <t xml:space="preserve">PENDANTIFF [TONDO,SAKURA FLOWER,O/AMA ACERO]</t>
  </si>
  <si>
    <t xml:space="preserve">200177385812</t>
  </si>
  <si>
    <t xml:space="preserve">345502</t>
  </si>
  <si>
    <t xml:space="preserve">PENDANTIFF [TONDO FISH,O/AMA ACERO]</t>
  </si>
  <si>
    <t xml:space="preserve">200177385829</t>
  </si>
  <si>
    <t xml:space="preserve">345503</t>
  </si>
  <si>
    <t xml:space="preserve">ARETES BIZERO1[HOOP O/ROSA,ACERO]</t>
  </si>
  <si>
    <t xml:space="preserve">200177385836</t>
  </si>
  <si>
    <t xml:space="preserve">345504</t>
  </si>
  <si>
    <t xml:space="preserve">ARETES BIZERO1[HOOP O/ROSA]</t>
  </si>
  <si>
    <t xml:space="preserve">200177385843</t>
  </si>
  <si>
    <t xml:space="preserve">345506</t>
  </si>
  <si>
    <t xml:space="preserve">200177385850</t>
  </si>
  <si>
    <t xml:space="preserve">345511</t>
  </si>
  <si>
    <t xml:space="preserve">PULSERA BZERO1[CUFF SIZE/MEDIUM,O/ROSA ACERO]</t>
  </si>
  <si>
    <t xml:space="preserve">200177385867</t>
  </si>
  <si>
    <t xml:space="preserve">345513</t>
  </si>
  <si>
    <t xml:space="preserve">PULSERA BIZERO1[CUFF O/ROSA,SIZE MEDIUM]</t>
  </si>
  <si>
    <t xml:space="preserve">200177385874</t>
  </si>
  <si>
    <t xml:space="preserve">345515</t>
  </si>
  <si>
    <t xml:space="preserve">PULSERA BIZERO1[BTS C/C,SIZE MEDIANO,O/BCO]</t>
  </si>
  <si>
    <t xml:space="preserve">200179799471</t>
  </si>
  <si>
    <t xml:space="preserve">345582</t>
  </si>
  <si>
    <t xml:space="preserve">ARETES BIZERO1[HOOP O/BCO]</t>
  </si>
  <si>
    <t xml:space="preserve">200177735860</t>
  </si>
  <si>
    <t xml:space="preserve">345588</t>
  </si>
  <si>
    <t xml:space="preserve">ANILLO BZERO1[BTS C/C,O/ROSA PAVE,SIZE 53]</t>
  </si>
  <si>
    <t xml:space="preserve">200194098238</t>
  </si>
  <si>
    <t xml:space="preserve">345622</t>
  </si>
  <si>
    <t xml:space="preserve">COLLAR [TONDO SUN,O/AMA ACERO]</t>
  </si>
  <si>
    <t xml:space="preserve">200177385881</t>
  </si>
  <si>
    <t xml:space="preserve">345646</t>
  </si>
  <si>
    <t xml:space="preserve">PULSERA[TUBOGAS ONIX,ACERO O/ROSA,SIZE MEDIANA]</t>
  </si>
  <si>
    <t xml:space="preserve">200179606267</t>
  </si>
  <si>
    <t xml:space="preserve">345652</t>
  </si>
  <si>
    <t xml:space="preserve">PULSERA[TUBOGAS BTS,C/C ACERO,O/ROSA SIZE MEDIANO]</t>
  </si>
  <si>
    <t xml:space="preserve">200179606274</t>
  </si>
  <si>
    <t xml:space="preserve">345833</t>
  </si>
  <si>
    <t xml:space="preserve">ANILLO BZERO1[4 BANDAS,CERAMICA BLANCA,SIZE 52/6,O/ROSA]</t>
  </si>
  <si>
    <t xml:space="preserve">200184127542</t>
  </si>
  <si>
    <t xml:space="preserve">345834</t>
  </si>
  <si>
    <t xml:space="preserve">ANILLO BZERO1[4 BANDAS CERAMICA,SIZE 52 O/ROSA]</t>
  </si>
  <si>
    <t xml:space="preserve">200177914296</t>
  </si>
  <si>
    <t xml:space="preserve">345836</t>
  </si>
  <si>
    <t xml:space="preserve">ANILLO BZERO1[4 BANDAS O/ROSA,CERAMICA SIZE 53,6 1/4]</t>
  </si>
  <si>
    <t xml:space="preserve">200177385898</t>
  </si>
  <si>
    <t xml:space="preserve">345837</t>
  </si>
  <si>
    <t xml:space="preserve">ANILLO BZERO1[4 BANDAS O/ROSA,CERAMICA SIZE 54]</t>
  </si>
  <si>
    <t xml:space="preserve">200177385904</t>
  </si>
  <si>
    <t xml:space="preserve">345839</t>
  </si>
  <si>
    <t xml:space="preserve">ANILLO BZERO1[4 BANDAS CERAMICA,BLANCA SIZE 55,O/ROSA]</t>
  </si>
  <si>
    <t xml:space="preserve">200184127559</t>
  </si>
  <si>
    <t xml:space="preserve">345849</t>
  </si>
  <si>
    <t xml:space="preserve">ANILLO BZERO1[4 BANDAS,CERAMICA NEGRA,SIZE 51,O/ROSA]</t>
  </si>
  <si>
    <t xml:space="preserve">200177385911</t>
  </si>
  <si>
    <t xml:space="preserve">345850</t>
  </si>
  <si>
    <t xml:space="preserve">ANILLO BZERO1[4 BANDAS O/ROSA,CERAMICA NEGRA,SIZE 52]</t>
  </si>
  <si>
    <t xml:space="preserve">200178801014</t>
  </si>
  <si>
    <t xml:space="preserve">345851</t>
  </si>
  <si>
    <t xml:space="preserve">ANILLO BZERO1[4 BANDAS,CERAMICA NEGRA,SIZE 53/6 1/4,O/ROSA]</t>
  </si>
  <si>
    <t xml:space="preserve">200177385928</t>
  </si>
  <si>
    <t xml:space="preserve">345852</t>
  </si>
  <si>
    <t xml:space="preserve">ANILLO BZERO1[4 BANDAS,CERAMICA NEGRA,SIZE 54,O/ROSA]</t>
  </si>
  <si>
    <t xml:space="preserve">200177632312</t>
  </si>
  <si>
    <t xml:space="preserve">345853</t>
  </si>
  <si>
    <t xml:space="preserve">ANILLO BZERO1[4 BANDAS,CERAMICA NEGRA,SIZE 55,O/ROSA]</t>
  </si>
  <si>
    <t xml:space="preserve">200177770434</t>
  </si>
  <si>
    <t xml:space="preserve">345854</t>
  </si>
  <si>
    <t xml:space="preserve">ANILLO BZERO1[4 BANDAS,CERAMICA NEG,SIZE 56 O/ROSA]</t>
  </si>
  <si>
    <t xml:space="preserve">200194920461</t>
  </si>
  <si>
    <t xml:space="preserve">345874</t>
  </si>
  <si>
    <t xml:space="preserve">ANILLO BZERO1[ACERO,SIZE 51,O/ROSA]</t>
  </si>
  <si>
    <t xml:space="preserve">200188701090</t>
  </si>
  <si>
    <t xml:space="preserve">345875</t>
  </si>
  <si>
    <t xml:space="preserve">ANILLO BZERO1[O/ROSA ACERO,SIZE 52]</t>
  </si>
  <si>
    <t xml:space="preserve">200177632329</t>
  </si>
  <si>
    <t xml:space="preserve">345876</t>
  </si>
  <si>
    <t xml:space="preserve">ANILLO BZERO1[O/ROSA ACERO,SIZE 53,6 1/4]</t>
  </si>
  <si>
    <t xml:space="preserve">200180225594</t>
  </si>
  <si>
    <t xml:space="preserve">345878</t>
  </si>
  <si>
    <t xml:space="preserve">ANILLO BZERO1[O/ROSA ACERO,SIZE 55]</t>
  </si>
  <si>
    <t xml:space="preserve">200177632336</t>
  </si>
  <si>
    <t xml:space="preserve">345879</t>
  </si>
  <si>
    <t xml:space="preserve">ANILLO BZERO1[O/ROSA ACERO,SIZE 56]</t>
  </si>
  <si>
    <t xml:space="preserve">200177632343</t>
  </si>
  <si>
    <t xml:space="preserve">345880</t>
  </si>
  <si>
    <t xml:space="preserve">ANILLO BZERO1[O/ROSA ACERO,SIZE 57]</t>
  </si>
  <si>
    <t xml:space="preserve">200177632350</t>
  </si>
  <si>
    <t xml:space="preserve">345881</t>
  </si>
  <si>
    <t xml:space="preserve">ANILLO BZERO1[O/ROSA ACERO,SIZE 58]</t>
  </si>
  <si>
    <t xml:space="preserve">200184995073</t>
  </si>
  <si>
    <t xml:space="preserve">346082</t>
  </si>
  <si>
    <t xml:space="preserve">PENDANTIFF BZERO1[CERAMICA,O/ROSA]</t>
  </si>
  <si>
    <t xml:space="preserve">200184995080</t>
  </si>
  <si>
    <t xml:space="preserve">346083</t>
  </si>
  <si>
    <t xml:space="preserve">PENDANTIFF BZERO1[CERAMICA NEG,O/ROSA]</t>
  </si>
  <si>
    <t xml:space="preserve">200184127573</t>
  </si>
  <si>
    <t xml:space="preserve">346085</t>
  </si>
  <si>
    <t xml:space="preserve">PULSERA BZERO1[O/ROSA,ACERO DLC, M] 17CM</t>
  </si>
  <si>
    <t xml:space="preserve">200192164492</t>
  </si>
  <si>
    <t xml:space="preserve">346087</t>
  </si>
  <si>
    <t xml:space="preserve">PULSERA BZERO1[O/ROSA, ACERO DLC, S/M] 16CM</t>
  </si>
  <si>
    <t xml:space="preserve">200184995097</t>
  </si>
  <si>
    <t xml:space="preserve">346088</t>
  </si>
  <si>
    <t xml:space="preserve">PULSERA BZERO1[O/ROSA, ACERO DLC, M/L]18CM</t>
  </si>
  <si>
    <t xml:space="preserve">200186413391</t>
  </si>
  <si>
    <t xml:space="preserve">346094</t>
  </si>
  <si>
    <t xml:space="preserve">ANILLO[PLATA CERA/NEG,SIZE 49]SAVE THE CHILDREN</t>
  </si>
  <si>
    <t xml:space="preserve">200192164508</t>
  </si>
  <si>
    <t xml:space="preserve">346095</t>
  </si>
  <si>
    <t xml:space="preserve">ANILLO [PLATA CERA/NEG SIZE 50]SAVE THE CHILDREN</t>
  </si>
  <si>
    <t xml:space="preserve">200192164515</t>
  </si>
  <si>
    <t xml:space="preserve">346096</t>
  </si>
  <si>
    <t xml:space="preserve">ANILLO[PLATA CERA/NEG,SIZE 51]SAVE THE CHILDREN</t>
  </si>
  <si>
    <t xml:space="preserve">200186413407</t>
  </si>
  <si>
    <t xml:space="preserve">346098</t>
  </si>
  <si>
    <t xml:space="preserve">ANILLO[PLATA CER/NEG,SIZE 53]SAVE THE CHILDREN</t>
  </si>
  <si>
    <t xml:space="preserve">200185925390</t>
  </si>
  <si>
    <t xml:space="preserve">346099</t>
  </si>
  <si>
    <t xml:space="preserve">ANILLO[PLATA CER/NEG,SIZE 54]SAVE THE CHILDREN</t>
  </si>
  <si>
    <t xml:space="preserve">200189974271</t>
  </si>
  <si>
    <t xml:space="preserve">346100</t>
  </si>
  <si>
    <t xml:space="preserve">ANILLO[PLATA CER/NEG,SIZE 55]SAVE THE CHILDREN</t>
  </si>
  <si>
    <t xml:space="preserve">200189974288</t>
  </si>
  <si>
    <t xml:space="preserve">346101</t>
  </si>
  <si>
    <t xml:space="preserve">ANILLO[PLATA CER/NEG,SIZE 56]SAVE THE CHILDREN</t>
  </si>
  <si>
    <t xml:space="preserve">200186413414</t>
  </si>
  <si>
    <t xml:space="preserve">346102</t>
  </si>
  <si>
    <t xml:space="preserve">ANILLO[PLATA CER/NEG,SIZE 57]SAVE THE CHILDREN</t>
  </si>
  <si>
    <t xml:space="preserve">200189974295</t>
  </si>
  <si>
    <t xml:space="preserve">346105</t>
  </si>
  <si>
    <t xml:space="preserve">ANILLO [CERAMICA NEG,PLATA SIZE 60]SAVE THE CHILDREN]</t>
  </si>
  <si>
    <t xml:space="preserve">200189974301</t>
  </si>
  <si>
    <t xml:space="preserve">346108</t>
  </si>
  <si>
    <t xml:space="preserve">ANILLO[PLATA CER/NEG,SIZE 63]SAVE THE CHILDREN</t>
  </si>
  <si>
    <t xml:space="preserve">200188701106</t>
  </si>
  <si>
    <t xml:space="preserve">346109</t>
  </si>
  <si>
    <t xml:space="preserve">ANILLO [CERAMICA NEG,PLATA SIZE 64]SAVE TGE CHILDREN</t>
  </si>
  <si>
    <t xml:space="preserve">200184127580</t>
  </si>
  <si>
    <t xml:space="preserve">346111</t>
  </si>
  <si>
    <t xml:space="preserve">ANILLO[PLATA CER/NEG,SIZE 66]SAVE THE CHILDREN</t>
  </si>
  <si>
    <t xml:space="preserve">200189974318</t>
  </si>
  <si>
    <t xml:space="preserve">346128</t>
  </si>
  <si>
    <t xml:space="preserve">ANILLO SERPENTI[MADRE PERLA,O/AMA]</t>
  </si>
  <si>
    <t xml:space="preserve">200185925406</t>
  </si>
  <si>
    <t xml:space="preserve">346162</t>
  </si>
  <si>
    <t xml:space="preserve">CADENA [CATENE O/BCO]62 66-70 CM</t>
  </si>
  <si>
    <t xml:space="preserve">200185925413</t>
  </si>
  <si>
    <t xml:space="preserve">346163</t>
  </si>
  <si>
    <t xml:space="preserve">CADENA [GRANDE O/AMA]</t>
  </si>
  <si>
    <t xml:space="preserve">200186413438</t>
  </si>
  <si>
    <t xml:space="preserve">346167</t>
  </si>
  <si>
    <t xml:space="preserve">PENDANTIFF[ANILLO BTS,C/C CAD,O/BCO]</t>
  </si>
  <si>
    <t xml:space="preserve">200192164522</t>
  </si>
  <si>
    <t xml:space="preserve">346280</t>
  </si>
  <si>
    <t xml:space="preserve">MANCUERNAS BIZERO1[PLATA CERAMICA]</t>
  </si>
  <si>
    <t xml:space="preserve">200186413445</t>
  </si>
  <si>
    <t xml:space="preserve">346329</t>
  </si>
  <si>
    <t xml:space="preserve">COLLAR [SASSI HILO NEGRO,O/AMA]</t>
  </si>
  <si>
    <t xml:space="preserve">200188264045</t>
  </si>
  <si>
    <t xml:space="preserve">346330</t>
  </si>
  <si>
    <t xml:space="preserve">COLLAR [MONEDA ANTIGUA,BRONCE CORDON,NEGRO O/AMA]</t>
  </si>
  <si>
    <t xml:space="preserve">200192164539</t>
  </si>
  <si>
    <t xml:space="preserve">346331</t>
  </si>
  <si>
    <t xml:space="preserve">COLLAR MEDITERRANEAN[AMATISTA BEADS,PERIDOT AMAT,BTS C/C O/AMA]</t>
  </si>
  <si>
    <t xml:space="preserve">200194098245</t>
  </si>
  <si>
    <t xml:space="preserve">346335</t>
  </si>
  <si>
    <t xml:space="preserve">COLLAR MONETE[MONEDAS PLATA,BTS C/C,O/AMA]</t>
  </si>
  <si>
    <t xml:space="preserve">200188264052</t>
  </si>
  <si>
    <t xml:space="preserve">346337</t>
  </si>
  <si>
    <t xml:space="preserve">COLLAR MEDITERRAEAN[TURQ AMAT BEADS,BTS C/C O/AMA]</t>
  </si>
  <si>
    <t xml:space="preserve">200188837768</t>
  </si>
  <si>
    <t xml:space="preserve">346340</t>
  </si>
  <si>
    <t xml:space="preserve">ARETES MEDITERRANEAN E.[AMATISTA BEADS,PERIDOT O/AMA]</t>
  </si>
  <si>
    <t xml:space="preserve">200188701113</t>
  </si>
  <si>
    <t xml:space="preserve">346344</t>
  </si>
  <si>
    <t xml:space="preserve">ARETES MEDITERRANEAN E.[TURQUEZAS, AMATISTA P.S. AMAT BEAD O/AMA]</t>
  </si>
  <si>
    <t xml:space="preserve">200188837775</t>
  </si>
  <si>
    <t xml:space="preserve">346355</t>
  </si>
  <si>
    <t xml:space="preserve">ANILLO MEDITERRANEAN[AMATISTA H.S.,BTS C/C,O/AMA]</t>
  </si>
  <si>
    <t xml:space="preserve">200188837799</t>
  </si>
  <si>
    <t xml:space="preserve">346464</t>
  </si>
  <si>
    <t xml:space="preserve">ARETES BZERO1 [CERAMICA BLANCA,O/ROSA]</t>
  </si>
  <si>
    <t xml:space="preserve">200188264069</t>
  </si>
  <si>
    <t xml:space="preserve">346522</t>
  </si>
  <si>
    <t xml:space="preserve">ANILLO BZERO1[4 BANDAS,CERAMICA NEGRA,SIZE 54 O/ROSA]</t>
  </si>
  <si>
    <t xml:space="preserve">200192846022</t>
  </si>
  <si>
    <t xml:space="preserve">346928</t>
  </si>
  <si>
    <t xml:space="preserve">ANILLO[AMATISTA H.S.,O/AMA]</t>
  </si>
  <si>
    <t xml:space="preserve">200194920485</t>
  </si>
  <si>
    <t xml:space="preserve">346943</t>
  </si>
  <si>
    <t xml:space="preserve">ANILLO[TOPAZ H.S.,O/BCO]</t>
  </si>
  <si>
    <t xml:space="preserve">200192164546</t>
  </si>
  <si>
    <t xml:space="preserve">346959</t>
  </si>
  <si>
    <t xml:space="preserve">ANILLO[QZO ROSA H.S.,O/AMA]</t>
  </si>
  <si>
    <t xml:space="preserve">200194920492</t>
  </si>
  <si>
    <t xml:space="preserve">347405</t>
  </si>
  <si>
    <t xml:space="preserve">ARETES BIZERO1[CERAMICA NEGRA,O/ROSA]</t>
  </si>
  <si>
    <t xml:space="preserve">200192164553</t>
  </si>
  <si>
    <t xml:space="preserve">347573</t>
  </si>
  <si>
    <t xml:space="preserve">PULSERA MONETE[MADRE PERLA,PLATA O/ROSA]</t>
  </si>
  <si>
    <t xml:space="preserve">200194920508</t>
  </si>
  <si>
    <t xml:space="preserve">347577</t>
  </si>
  <si>
    <t xml:space="preserve">COLLAR BZERO1[MINI,CERAMICA BCA,BTS C/C,O/ROSA]</t>
  </si>
  <si>
    <t xml:space="preserve">200195673946</t>
  </si>
  <si>
    <t xml:space="preserve">28710BVL</t>
  </si>
  <si>
    <t xml:space="preserve">PULSERA PARENTESI[PLATA, HILO NEG]</t>
  </si>
  <si>
    <t xml:space="preserve">200188441866</t>
  </si>
  <si>
    <t xml:space="preserve">AN191413</t>
  </si>
  <si>
    <t xml:space="preserve">ANILLO[BTE.OVAL 0.65,O/AMA]</t>
  </si>
  <si>
    <t xml:space="preserve">200121908302</t>
  </si>
  <si>
    <t xml:space="preserve">GM005116-1</t>
  </si>
  <si>
    <t xml:space="preserve">MANCUERNAS PLATA LAPIZLAZULI</t>
  </si>
  <si>
    <t xml:space="preserve">200162440670</t>
  </si>
  <si>
    <t xml:space="preserve">GM851320-1</t>
  </si>
  <si>
    <t xml:space="preserve">MANCUERNAS[INTERCAMBIABLE,3 CENTROS,O/AMA]</t>
  </si>
  <si>
    <t xml:space="preserve">200162440687</t>
  </si>
  <si>
    <t xml:space="preserve">OR085815-1</t>
  </si>
  <si>
    <t xml:space="preserve">ARETE BB [ONIX GDE,O/AMA]</t>
  </si>
  <si>
    <t xml:space="preserve">200162440694</t>
  </si>
  <si>
    <t xml:space="preserve">OR140801-1</t>
  </si>
  <si>
    <t xml:space="preserve">UN ARETE[BTS C/C,O/AMA]</t>
  </si>
  <si>
    <t xml:space="preserve">200162440717</t>
  </si>
  <si>
    <t xml:space="preserve">OR850485</t>
  </si>
  <si>
    <t xml:space="preserve">ARETES [PERLAS PAVE,O/BCO]</t>
  </si>
  <si>
    <t xml:space="preserve">200121909651</t>
  </si>
  <si>
    <t xml:space="preserve">VR001501-1</t>
  </si>
  <si>
    <t xml:space="preserve">BOTONES PARA SMOKING PLATA/ONIX (1 PZA. )</t>
  </si>
  <si>
    <t xml:space="preserve">200162440779</t>
  </si>
  <si>
    <t xml:space="preserve">PREC.SKU</t>
  </si>
  <si>
    <t xml:space="preserve">S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4" activeCellId="0" sqref="H4 H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9.99"/>
    <col collapsed="false" customWidth="true" hidden="false" outlineLevel="0" max="3" min="3" style="0" width="55.76"/>
    <col collapsed="false" customWidth="true" hidden="false" outlineLevel="0" max="4" min="4" style="0" width="12.99"/>
    <col collapsed="false" customWidth="true" hidden="false" outlineLevel="0" max="5" min="5" style="0" width="9.43"/>
    <col collapsed="false" customWidth="true" hidden="false" outlineLevel="0" max="6" min="6" style="0" width="14.1"/>
  </cols>
  <sheetData>
    <row r="2" customFormat="false" ht="14.65" hidden="false" customHeight="false" outlineLevel="0" collapsed="false">
      <c r="B2" s="1" t="n">
        <v>42217</v>
      </c>
      <c r="C2" s="2" t="s">
        <v>0</v>
      </c>
      <c r="E2" s="2"/>
    </row>
    <row r="3" customFormat="false" ht="14.6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4" t="s">
        <v>7</v>
      </c>
    </row>
    <row r="4" customFormat="false" ht="14.65" hidden="false" customHeight="false" outlineLevel="0" collapsed="false">
      <c r="A4" s="0" t="s">
        <v>8</v>
      </c>
      <c r="B4" s="0" t="n">
        <v>320</v>
      </c>
      <c r="C4" s="0" t="s">
        <v>9</v>
      </c>
      <c r="D4" s="0" t="s">
        <v>10</v>
      </c>
      <c r="E4" s="0" t="n">
        <v>4160</v>
      </c>
      <c r="F4" s="0" t="n">
        <f aca="false">SUM(B4*13)</f>
        <v>4160</v>
      </c>
      <c r="G4" s="0" t="n">
        <v>2870</v>
      </c>
    </row>
    <row r="5" customFormat="false" ht="14.65" hidden="false" customHeight="false" outlineLevel="0" collapsed="false">
      <c r="A5" s="0" t="s">
        <v>11</v>
      </c>
      <c r="B5" s="0" t="n">
        <v>335</v>
      </c>
      <c r="C5" s="0" t="s">
        <v>12</v>
      </c>
      <c r="D5" s="0" t="s">
        <v>13</v>
      </c>
      <c r="E5" s="0" t="n">
        <v>4095</v>
      </c>
      <c r="F5" s="0" t="n">
        <f aca="false">SUM(B5*13)</f>
        <v>4355</v>
      </c>
      <c r="G5" s="0" t="n">
        <v>3005</v>
      </c>
    </row>
    <row r="6" customFormat="false" ht="14.65" hidden="false" customHeight="false" outlineLevel="0" collapsed="false">
      <c r="A6" s="0" t="s">
        <v>14</v>
      </c>
      <c r="B6" s="0" t="n">
        <v>335</v>
      </c>
      <c r="C6" s="0" t="s">
        <v>15</v>
      </c>
      <c r="D6" s="0" t="s">
        <v>16</v>
      </c>
      <c r="E6" s="0" t="n">
        <v>4355</v>
      </c>
      <c r="F6" s="0" t="n">
        <f aca="false">SUM(B6*13)</f>
        <v>4355</v>
      </c>
      <c r="G6" s="0" t="n">
        <v>3005</v>
      </c>
    </row>
    <row r="7" customFormat="false" ht="14.65" hidden="false" customHeight="false" outlineLevel="0" collapsed="false">
      <c r="A7" s="0" t="s">
        <v>17</v>
      </c>
      <c r="B7" s="0" t="n">
        <v>315</v>
      </c>
      <c r="C7" s="0" t="s">
        <v>18</v>
      </c>
      <c r="D7" s="0" t="s">
        <v>19</v>
      </c>
      <c r="E7" s="0" t="n">
        <v>4095</v>
      </c>
      <c r="F7" s="0" t="n">
        <f aca="false">SUM(B7*13)</f>
        <v>4095</v>
      </c>
      <c r="G7" s="0" t="n">
        <v>2825</v>
      </c>
    </row>
    <row r="8" customFormat="false" ht="14.65" hidden="false" customHeight="false" outlineLevel="0" collapsed="false">
      <c r="A8" s="0" t="s">
        <v>20</v>
      </c>
      <c r="B8" s="0" t="n">
        <v>335</v>
      </c>
      <c r="C8" s="0" t="s">
        <v>21</v>
      </c>
      <c r="D8" s="0" t="s">
        <v>22</v>
      </c>
      <c r="E8" s="0" t="n">
        <v>4355</v>
      </c>
      <c r="F8" s="0" t="n">
        <f aca="false">SUM(B8*13)</f>
        <v>4355</v>
      </c>
      <c r="G8" s="0" t="n">
        <v>3005</v>
      </c>
    </row>
    <row r="9" customFormat="false" ht="14.65" hidden="false" customHeight="false" outlineLevel="0" collapsed="false">
      <c r="A9" s="0" t="s">
        <v>23</v>
      </c>
      <c r="B9" s="0" t="n">
        <v>515</v>
      </c>
      <c r="C9" s="0" t="s">
        <v>24</v>
      </c>
      <c r="D9" s="0" t="s">
        <v>25</v>
      </c>
      <c r="E9" s="0" t="n">
        <v>6370</v>
      </c>
      <c r="F9" s="0" t="n">
        <f aca="false">SUM(B9*13)</f>
        <v>6695</v>
      </c>
      <c r="G9" s="0" t="n">
        <v>4620</v>
      </c>
    </row>
    <row r="10" customFormat="false" ht="14.65" hidden="false" customHeight="false" outlineLevel="0" collapsed="false">
      <c r="A10" s="0" t="s">
        <v>26</v>
      </c>
      <c r="B10" s="0" t="n">
        <v>310</v>
      </c>
      <c r="C10" s="0" t="s">
        <v>27</v>
      </c>
      <c r="D10" s="0" t="s">
        <v>28</v>
      </c>
      <c r="E10" s="0" t="n">
        <v>4030</v>
      </c>
      <c r="F10" s="0" t="n">
        <f aca="false">SUM(B10*13)</f>
        <v>4030</v>
      </c>
      <c r="G10" s="0" t="n">
        <v>2780</v>
      </c>
    </row>
    <row r="11" customFormat="false" ht="14.65" hidden="false" customHeight="false" outlineLevel="0" collapsed="false">
      <c r="A11" s="0" t="s">
        <v>29</v>
      </c>
      <c r="B11" s="0" t="n">
        <v>470</v>
      </c>
      <c r="C11" s="0" t="s">
        <v>30</v>
      </c>
      <c r="D11" s="0" t="s">
        <v>31</v>
      </c>
      <c r="E11" s="0" t="n">
        <v>6110</v>
      </c>
      <c r="F11" s="0" t="n">
        <f aca="false">SUM(B11*13)</f>
        <v>6110</v>
      </c>
      <c r="G11" s="0" t="n">
        <v>4215</v>
      </c>
    </row>
    <row r="12" customFormat="false" ht="14.65" hidden="false" customHeight="false" outlineLevel="0" collapsed="false">
      <c r="A12" s="0" t="s">
        <v>32</v>
      </c>
      <c r="B12" s="0" t="n">
        <v>580</v>
      </c>
      <c r="C12" s="0" t="s">
        <v>33</v>
      </c>
      <c r="D12" s="0" t="s">
        <v>34</v>
      </c>
      <c r="E12" s="0" t="n">
        <v>7540</v>
      </c>
      <c r="F12" s="0" t="n">
        <f aca="false">SUM(B12*13)</f>
        <v>7540</v>
      </c>
      <c r="G12" s="0" t="n">
        <f aca="false">SUM(F12/1.16*0.8)</f>
        <v>5200</v>
      </c>
    </row>
    <row r="13" customFormat="false" ht="14.65" hidden="false" customHeight="false" outlineLevel="0" collapsed="false">
      <c r="A13" s="0" t="s">
        <v>35</v>
      </c>
      <c r="B13" s="0" t="n">
        <v>1090</v>
      </c>
      <c r="C13" s="0" t="s">
        <v>36</v>
      </c>
      <c r="D13" s="0" t="s">
        <v>37</v>
      </c>
      <c r="E13" s="0" t="n">
        <v>15015</v>
      </c>
      <c r="F13" s="0" t="n">
        <f aca="false">SUM(B13*13)</f>
        <v>14170</v>
      </c>
      <c r="G13" s="0" t="n">
        <v>9775</v>
      </c>
    </row>
    <row r="14" customFormat="false" ht="14.65" hidden="false" customHeight="false" outlineLevel="0" collapsed="false">
      <c r="A14" s="0" t="s">
        <v>38</v>
      </c>
      <c r="B14" s="0" t="n">
        <v>440</v>
      </c>
      <c r="C14" s="0" t="s">
        <v>39</v>
      </c>
      <c r="D14" s="0" t="s">
        <v>40</v>
      </c>
      <c r="E14" s="0" t="n">
        <v>5720</v>
      </c>
      <c r="F14" s="0" t="n">
        <f aca="false">SUM(B14*13)</f>
        <v>5720</v>
      </c>
      <c r="G14" s="0" t="n">
        <v>3945</v>
      </c>
    </row>
    <row r="15" customFormat="false" ht="14.65" hidden="false" customHeight="false" outlineLevel="0" collapsed="false">
      <c r="A15" s="0" t="s">
        <v>41</v>
      </c>
      <c r="B15" s="0" t="n">
        <v>2460</v>
      </c>
      <c r="C15" s="0" t="s">
        <v>42</v>
      </c>
      <c r="D15" s="0" t="s">
        <v>43</v>
      </c>
      <c r="E15" s="0" t="n">
        <v>30160</v>
      </c>
      <c r="F15" s="0" t="n">
        <f aca="false">SUM(B15*13)</f>
        <v>31980</v>
      </c>
      <c r="G15" s="0" t="n">
        <v>22055</v>
      </c>
    </row>
    <row r="16" customFormat="false" ht="14.65" hidden="false" customHeight="false" outlineLevel="0" collapsed="false">
      <c r="A16" s="0" t="s">
        <v>44</v>
      </c>
      <c r="B16" s="0" t="n">
        <v>5660</v>
      </c>
      <c r="C16" s="0" t="s">
        <v>45</v>
      </c>
      <c r="D16" s="0" t="s">
        <v>46</v>
      </c>
      <c r="E16" s="0" t="n">
        <v>69420</v>
      </c>
      <c r="F16" s="0" t="n">
        <f aca="false">SUM(B16*13)</f>
        <v>73580</v>
      </c>
      <c r="G16" s="0" t="n">
        <v>50745</v>
      </c>
    </row>
    <row r="17" customFormat="false" ht="14.65" hidden="false" customHeight="false" outlineLevel="0" collapsed="false">
      <c r="A17" s="0" t="s">
        <v>47</v>
      </c>
      <c r="B17" s="0" t="n">
        <v>470</v>
      </c>
      <c r="C17" s="0" t="s">
        <v>48</v>
      </c>
      <c r="D17" s="0" t="s">
        <v>49</v>
      </c>
      <c r="E17" s="0" t="n">
        <v>5720</v>
      </c>
      <c r="F17" s="0" t="n">
        <f aca="false">SUM(B17*13)</f>
        <v>6110</v>
      </c>
      <c r="G17" s="0" t="n">
        <v>4215</v>
      </c>
    </row>
    <row r="18" customFormat="false" ht="14.65" hidden="false" customHeight="false" outlineLevel="0" collapsed="false">
      <c r="A18" s="0" t="s">
        <v>50</v>
      </c>
      <c r="B18" s="0" t="n">
        <v>470</v>
      </c>
      <c r="C18" s="0" t="s">
        <v>51</v>
      </c>
      <c r="D18" s="0" t="s">
        <v>52</v>
      </c>
      <c r="E18" s="0" t="n">
        <v>5720</v>
      </c>
      <c r="F18" s="0" t="n">
        <f aca="false">SUM(B18*13)</f>
        <v>6110</v>
      </c>
      <c r="G18" s="0" t="n">
        <v>4215</v>
      </c>
    </row>
    <row r="19" customFormat="false" ht="14.65" hidden="false" customHeight="false" outlineLevel="0" collapsed="false">
      <c r="A19" s="0" t="s">
        <v>53</v>
      </c>
      <c r="B19" s="0" t="n">
        <v>470</v>
      </c>
      <c r="C19" s="0" t="s">
        <v>54</v>
      </c>
      <c r="D19" s="0" t="s">
        <v>55</v>
      </c>
      <c r="E19" s="0" t="n">
        <v>5720</v>
      </c>
      <c r="F19" s="0" t="n">
        <f aca="false">SUM(B19*13)</f>
        <v>6110</v>
      </c>
      <c r="G19" s="0" t="n">
        <v>4215</v>
      </c>
    </row>
    <row r="20" customFormat="false" ht="14.65" hidden="false" customHeight="false" outlineLevel="0" collapsed="false">
      <c r="A20" s="0" t="s">
        <v>56</v>
      </c>
      <c r="B20" s="0" t="n">
        <v>470</v>
      </c>
      <c r="C20" s="0" t="s">
        <v>57</v>
      </c>
      <c r="D20" s="0" t="s">
        <v>58</v>
      </c>
      <c r="E20" s="0" t="n">
        <v>5720</v>
      </c>
      <c r="F20" s="0" t="n">
        <f aca="false">SUM(B20*13)</f>
        <v>6110</v>
      </c>
      <c r="G20" s="0" t="n">
        <v>4215</v>
      </c>
    </row>
    <row r="21" customFormat="false" ht="14.65" hidden="false" customHeight="false" outlineLevel="0" collapsed="false">
      <c r="A21" s="0" t="s">
        <v>59</v>
      </c>
      <c r="B21" s="0" t="n">
        <v>440</v>
      </c>
      <c r="C21" s="0" t="s">
        <v>60</v>
      </c>
      <c r="D21" s="0" t="s">
        <v>61</v>
      </c>
      <c r="E21" s="0" t="n">
        <v>5720</v>
      </c>
      <c r="F21" s="0" t="n">
        <f aca="false">SUM(B21*13)</f>
        <v>5720</v>
      </c>
      <c r="G21" s="0" t="n">
        <v>3945</v>
      </c>
    </row>
    <row r="22" customFormat="false" ht="14.65" hidden="false" customHeight="false" outlineLevel="0" collapsed="false">
      <c r="A22" s="0" t="s">
        <v>62</v>
      </c>
      <c r="B22" s="0" t="n">
        <v>1910</v>
      </c>
      <c r="C22" s="0" t="s">
        <v>63</v>
      </c>
      <c r="D22" s="0" t="s">
        <v>64</v>
      </c>
      <c r="E22" s="0" t="n">
        <v>23400</v>
      </c>
      <c r="F22" s="0" t="n">
        <f aca="false">SUM(B22*13)</f>
        <v>24830</v>
      </c>
      <c r="G22" s="0" t="n">
        <v>17125</v>
      </c>
    </row>
    <row r="23" customFormat="false" ht="14.65" hidden="false" customHeight="false" outlineLevel="0" collapsed="false">
      <c r="A23" s="0" t="s">
        <v>65</v>
      </c>
      <c r="B23" s="0" t="n">
        <v>1970</v>
      </c>
      <c r="C23" s="0" t="s">
        <v>66</v>
      </c>
      <c r="D23" s="0" t="s">
        <v>67</v>
      </c>
      <c r="E23" s="0" t="n">
        <v>23400</v>
      </c>
      <c r="F23" s="0" t="n">
        <f aca="false">SUM(B23*13)</f>
        <v>25610</v>
      </c>
      <c r="G23" s="0" t="n">
        <v>17665</v>
      </c>
    </row>
    <row r="24" customFormat="false" ht="14.65" hidden="false" customHeight="false" outlineLevel="0" collapsed="false">
      <c r="A24" s="0" t="s">
        <v>68</v>
      </c>
      <c r="B24" s="0" t="n">
        <v>655</v>
      </c>
      <c r="C24" s="0" t="s">
        <v>69</v>
      </c>
      <c r="D24" s="0" t="s">
        <v>70</v>
      </c>
      <c r="E24" s="0" t="n">
        <v>7995</v>
      </c>
      <c r="F24" s="0" t="n">
        <f aca="false">SUM(B24*13)</f>
        <v>8515</v>
      </c>
      <c r="G24" s="0" t="n">
        <v>5875</v>
      </c>
    </row>
    <row r="25" customFormat="false" ht="14.65" hidden="false" customHeight="false" outlineLevel="0" collapsed="false">
      <c r="A25" s="0" t="s">
        <v>71</v>
      </c>
      <c r="B25" s="0" t="n">
        <v>2460</v>
      </c>
      <c r="C25" s="0" t="s">
        <v>72</v>
      </c>
      <c r="D25" s="0" t="s">
        <v>73</v>
      </c>
      <c r="E25" s="0" t="n">
        <v>30160</v>
      </c>
      <c r="F25" s="0" t="n">
        <f aca="false">SUM(B25*13)</f>
        <v>31980</v>
      </c>
      <c r="G25" s="0" t="n">
        <v>22055</v>
      </c>
    </row>
    <row r="26" customFormat="false" ht="14.65" hidden="false" customHeight="false" outlineLevel="0" collapsed="false">
      <c r="A26" s="0" t="s">
        <v>74</v>
      </c>
      <c r="B26" s="0" t="n">
        <v>2065</v>
      </c>
      <c r="C26" s="0" t="s">
        <v>75</v>
      </c>
      <c r="D26" s="0" t="s">
        <v>76</v>
      </c>
      <c r="E26" s="0" t="n">
        <v>25350</v>
      </c>
      <c r="F26" s="0" t="n">
        <f aca="false">SUM(B26*13)</f>
        <v>26845</v>
      </c>
      <c r="G26" s="0" t="n">
        <v>18515</v>
      </c>
    </row>
    <row r="27" customFormat="false" ht="14.65" hidden="false" customHeight="false" outlineLevel="0" collapsed="false">
      <c r="A27" s="0" t="s">
        <v>77</v>
      </c>
      <c r="B27" s="0" t="n">
        <v>495</v>
      </c>
      <c r="C27" s="0" t="s">
        <v>78</v>
      </c>
      <c r="D27" s="0" t="s">
        <v>79</v>
      </c>
      <c r="E27" s="0" t="n">
        <v>6440</v>
      </c>
      <c r="F27" s="0" t="n">
        <f aca="false">SUM(B27*13)</f>
        <v>6435</v>
      </c>
      <c r="G27" s="0" t="n">
        <v>4440</v>
      </c>
    </row>
    <row r="28" customFormat="false" ht="14.65" hidden="false" customHeight="false" outlineLevel="0" collapsed="false">
      <c r="A28" s="0" t="s">
        <v>80</v>
      </c>
      <c r="B28" s="0" t="n">
        <v>1785</v>
      </c>
      <c r="C28" s="0" t="s">
        <v>81</v>
      </c>
      <c r="D28" s="0" t="s">
        <v>82</v>
      </c>
      <c r="E28" s="0" t="n">
        <v>21905</v>
      </c>
      <c r="F28" s="0" t="n">
        <f aca="false">SUM(B28*13)</f>
        <v>23205</v>
      </c>
      <c r="G28" s="0" t="n">
        <v>16005</v>
      </c>
    </row>
    <row r="29" customFormat="false" ht="14.65" hidden="false" customHeight="false" outlineLevel="0" collapsed="false">
      <c r="A29" s="0" t="s">
        <v>83</v>
      </c>
      <c r="B29" s="0" t="n">
        <v>1785</v>
      </c>
      <c r="C29" s="0" t="s">
        <v>84</v>
      </c>
      <c r="D29" s="0" t="s">
        <v>85</v>
      </c>
      <c r="E29" s="0" t="n">
        <v>21905</v>
      </c>
      <c r="F29" s="0" t="n">
        <f aca="false">SUM(B29*13)</f>
        <v>23205</v>
      </c>
      <c r="G29" s="0" t="n">
        <v>16005</v>
      </c>
    </row>
    <row r="30" customFormat="false" ht="14.65" hidden="false" customHeight="false" outlineLevel="0" collapsed="false">
      <c r="A30" s="0" t="s">
        <v>86</v>
      </c>
      <c r="B30" s="0" t="n">
        <v>1785</v>
      </c>
      <c r="C30" s="0" t="s">
        <v>87</v>
      </c>
      <c r="D30" s="0" t="s">
        <v>88</v>
      </c>
      <c r="E30" s="0" t="n">
        <v>21905</v>
      </c>
      <c r="F30" s="0" t="n">
        <f aca="false">SUM(B30*13)</f>
        <v>23205</v>
      </c>
      <c r="G30" s="0" t="n">
        <v>16005</v>
      </c>
    </row>
    <row r="31" customFormat="false" ht="14.65" hidden="false" customHeight="false" outlineLevel="0" collapsed="false">
      <c r="A31" s="0" t="s">
        <v>89</v>
      </c>
      <c r="B31" s="0" t="n">
        <v>1785</v>
      </c>
      <c r="C31" s="0" t="s">
        <v>90</v>
      </c>
      <c r="D31" s="0" t="s">
        <v>91</v>
      </c>
      <c r="E31" s="0" t="n">
        <v>21905</v>
      </c>
      <c r="F31" s="0" t="n">
        <f aca="false">SUM(B31*13)</f>
        <v>23205</v>
      </c>
      <c r="G31" s="0" t="n">
        <v>16005</v>
      </c>
    </row>
    <row r="32" customFormat="false" ht="14.65" hidden="false" customHeight="false" outlineLevel="0" collapsed="false">
      <c r="A32" s="0" t="s">
        <v>92</v>
      </c>
      <c r="B32" s="0" t="n">
        <v>1785</v>
      </c>
      <c r="C32" s="0" t="s">
        <v>93</v>
      </c>
      <c r="D32" s="0" t="s">
        <v>94</v>
      </c>
      <c r="E32" s="0" t="n">
        <v>21905</v>
      </c>
      <c r="F32" s="0" t="n">
        <f aca="false">SUM(B32*13)</f>
        <v>23205</v>
      </c>
      <c r="G32" s="0" t="n">
        <v>16005</v>
      </c>
    </row>
    <row r="33" customFormat="false" ht="14.65" hidden="false" customHeight="false" outlineLevel="0" collapsed="false">
      <c r="A33" s="0" t="s">
        <v>95</v>
      </c>
      <c r="B33" s="0" t="n">
        <v>1785</v>
      </c>
      <c r="C33" s="0" t="s">
        <v>96</v>
      </c>
      <c r="D33" s="0" t="s">
        <v>97</v>
      </c>
      <c r="E33" s="0" t="n">
        <v>21905</v>
      </c>
      <c r="F33" s="0" t="n">
        <f aca="false">SUM(B33*13)</f>
        <v>23205</v>
      </c>
      <c r="G33" s="0" t="n">
        <v>16005</v>
      </c>
    </row>
    <row r="34" customFormat="false" ht="14.65" hidden="false" customHeight="false" outlineLevel="0" collapsed="false">
      <c r="A34" s="0" t="s">
        <v>98</v>
      </c>
      <c r="B34" s="0" t="n">
        <v>1845</v>
      </c>
      <c r="C34" s="0" t="s">
        <v>99</v>
      </c>
      <c r="D34" s="0" t="s">
        <v>100</v>
      </c>
      <c r="E34" s="0" t="n">
        <v>22620</v>
      </c>
      <c r="F34" s="0" t="n">
        <f aca="false">SUM(B34*13)</f>
        <v>23985</v>
      </c>
      <c r="G34" s="0" t="n">
        <v>16540</v>
      </c>
    </row>
    <row r="35" customFormat="false" ht="14.65" hidden="false" customHeight="false" outlineLevel="0" collapsed="false">
      <c r="A35" s="0" t="s">
        <v>101</v>
      </c>
      <c r="B35" s="0" t="n">
        <v>1845</v>
      </c>
      <c r="C35" s="0" t="s">
        <v>102</v>
      </c>
      <c r="D35" s="0" t="s">
        <v>103</v>
      </c>
      <c r="E35" s="0" t="n">
        <v>22620</v>
      </c>
      <c r="F35" s="0" t="n">
        <f aca="false">SUM(B35*13)</f>
        <v>23985</v>
      </c>
      <c r="G35" s="0" t="n">
        <v>16540</v>
      </c>
    </row>
    <row r="36" customFormat="false" ht="14.65" hidden="false" customHeight="false" outlineLevel="0" collapsed="false">
      <c r="A36" s="0" t="s">
        <v>104</v>
      </c>
      <c r="B36" s="0" t="n">
        <v>1845</v>
      </c>
      <c r="C36" s="0" t="s">
        <v>105</v>
      </c>
      <c r="D36" s="0" t="s">
        <v>106</v>
      </c>
      <c r="E36" s="0" t="n">
        <v>22620</v>
      </c>
      <c r="F36" s="0" t="n">
        <f aca="false">SUM(B36*13)</f>
        <v>23985</v>
      </c>
      <c r="G36" s="0" t="n">
        <v>16540</v>
      </c>
    </row>
    <row r="37" customFormat="false" ht="14.65" hidden="false" customHeight="false" outlineLevel="0" collapsed="false">
      <c r="A37" s="0" t="s">
        <v>107</v>
      </c>
      <c r="B37" s="0" t="n">
        <v>1845</v>
      </c>
      <c r="C37" s="0" t="s">
        <v>108</v>
      </c>
      <c r="D37" s="0" t="s">
        <v>109</v>
      </c>
      <c r="E37" s="0" t="n">
        <v>22620</v>
      </c>
      <c r="F37" s="0" t="n">
        <f aca="false">SUM(B37*13)</f>
        <v>23985</v>
      </c>
      <c r="G37" s="0" t="n">
        <v>16540</v>
      </c>
    </row>
    <row r="38" customFormat="false" ht="14.65" hidden="false" customHeight="false" outlineLevel="0" collapsed="false">
      <c r="A38" s="0" t="s">
        <v>110</v>
      </c>
      <c r="B38" s="0" t="n">
        <v>1845</v>
      </c>
      <c r="C38" s="0" t="s">
        <v>111</v>
      </c>
      <c r="D38" s="0" t="s">
        <v>112</v>
      </c>
      <c r="E38" s="0" t="n">
        <v>22620</v>
      </c>
      <c r="F38" s="0" t="n">
        <f aca="false">SUM(B38*13)</f>
        <v>23985</v>
      </c>
      <c r="G38" s="0" t="n">
        <v>16540</v>
      </c>
    </row>
    <row r="39" customFormat="false" ht="14.65" hidden="false" customHeight="false" outlineLevel="0" collapsed="false">
      <c r="A39" s="0" t="s">
        <v>113</v>
      </c>
      <c r="B39" s="0" t="n">
        <v>1845</v>
      </c>
      <c r="C39" s="0" t="s">
        <v>114</v>
      </c>
      <c r="D39" s="0" t="s">
        <v>115</v>
      </c>
      <c r="E39" s="0" t="n">
        <v>23985</v>
      </c>
      <c r="F39" s="0" t="n">
        <f aca="false">SUM(B39*13)</f>
        <v>23985</v>
      </c>
      <c r="G39" s="0" t="n">
        <v>16540</v>
      </c>
    </row>
    <row r="40" customFormat="false" ht="14.65" hidden="false" customHeight="false" outlineLevel="0" collapsed="false">
      <c r="A40" s="0" t="s">
        <v>116</v>
      </c>
      <c r="B40" s="0" t="n">
        <v>2275</v>
      </c>
      <c r="C40" s="0" t="s">
        <v>117</v>
      </c>
      <c r="D40" s="0" t="s">
        <v>118</v>
      </c>
      <c r="E40" s="0" t="n">
        <v>27950</v>
      </c>
      <c r="F40" s="0" t="n">
        <f aca="false">SUM(B40*13)</f>
        <v>29575</v>
      </c>
      <c r="G40" s="0" t="n">
        <v>20395</v>
      </c>
    </row>
    <row r="41" customFormat="false" ht="14.65" hidden="false" customHeight="false" outlineLevel="0" collapsed="false">
      <c r="A41" s="0" t="s">
        <v>119</v>
      </c>
      <c r="B41" s="0" t="n">
        <v>2275</v>
      </c>
      <c r="C41" s="0" t="s">
        <v>120</v>
      </c>
      <c r="D41" s="0" t="s">
        <v>121</v>
      </c>
      <c r="E41" s="0" t="n">
        <v>27950</v>
      </c>
      <c r="F41" s="0" t="n">
        <f aca="false">SUM(B41*13)</f>
        <v>29575</v>
      </c>
      <c r="G41" s="0" t="n">
        <v>20395</v>
      </c>
    </row>
    <row r="42" customFormat="false" ht="14.65" hidden="false" customHeight="false" outlineLevel="0" collapsed="false">
      <c r="A42" s="0" t="s">
        <v>122</v>
      </c>
      <c r="B42" s="0" t="n">
        <v>2275</v>
      </c>
      <c r="C42" s="0" t="s">
        <v>123</v>
      </c>
      <c r="D42" s="0" t="s">
        <v>124</v>
      </c>
      <c r="E42" s="0" t="n">
        <v>27950</v>
      </c>
      <c r="F42" s="0" t="n">
        <f aca="false">SUM(B42*13)</f>
        <v>29575</v>
      </c>
      <c r="G42" s="0" t="n">
        <v>20395</v>
      </c>
    </row>
    <row r="43" customFormat="false" ht="14.65" hidden="false" customHeight="false" outlineLevel="0" collapsed="false">
      <c r="A43" s="0" t="s">
        <v>125</v>
      </c>
      <c r="B43" s="0" t="n">
        <v>2275</v>
      </c>
      <c r="C43" s="0" t="s">
        <v>126</v>
      </c>
      <c r="D43" s="0" t="s">
        <v>127</v>
      </c>
      <c r="E43" s="0" t="n">
        <v>27950</v>
      </c>
      <c r="F43" s="0" t="n">
        <f aca="false">SUM(B43*13)</f>
        <v>29575</v>
      </c>
      <c r="G43" s="0" t="n">
        <v>20395</v>
      </c>
    </row>
    <row r="44" customFormat="false" ht="14.65" hidden="false" customHeight="false" outlineLevel="0" collapsed="false">
      <c r="A44" s="0" t="s">
        <v>128</v>
      </c>
      <c r="B44" s="0" t="n">
        <v>2275</v>
      </c>
      <c r="C44" s="0" t="s">
        <v>129</v>
      </c>
      <c r="D44" s="0" t="s">
        <v>130</v>
      </c>
      <c r="E44" s="0" t="n">
        <v>16560</v>
      </c>
      <c r="F44" s="0" t="n">
        <f aca="false">SUM(B44*13)</f>
        <v>29575</v>
      </c>
      <c r="G44" s="0" t="n">
        <v>20395</v>
      </c>
    </row>
    <row r="45" customFormat="false" ht="14.65" hidden="false" customHeight="false" outlineLevel="0" collapsed="false">
      <c r="A45" s="0" t="s">
        <v>131</v>
      </c>
      <c r="B45" s="0" t="n">
        <v>2340</v>
      </c>
      <c r="C45" s="0" t="s">
        <v>132</v>
      </c>
      <c r="D45" s="0" t="s">
        <v>133</v>
      </c>
      <c r="E45" s="0" t="n">
        <v>28665</v>
      </c>
      <c r="F45" s="0" t="n">
        <f aca="false">SUM(B45*13)</f>
        <v>30420</v>
      </c>
      <c r="G45" s="0" t="n">
        <v>20980</v>
      </c>
    </row>
    <row r="46" customFormat="false" ht="14.65" hidden="false" customHeight="false" outlineLevel="0" collapsed="false">
      <c r="A46" s="0" t="s">
        <v>134</v>
      </c>
      <c r="B46" s="0" t="n">
        <v>2340</v>
      </c>
      <c r="C46" s="0" t="s">
        <v>135</v>
      </c>
      <c r="D46" s="0" t="s">
        <v>136</v>
      </c>
      <c r="E46" s="0" t="n">
        <v>28665</v>
      </c>
      <c r="F46" s="0" t="n">
        <f aca="false">SUM(B46*13)</f>
        <v>30420</v>
      </c>
      <c r="G46" s="0" t="n">
        <v>20980</v>
      </c>
    </row>
    <row r="47" customFormat="false" ht="14.65" hidden="false" customHeight="false" outlineLevel="0" collapsed="false">
      <c r="A47" s="0" t="s">
        <v>137</v>
      </c>
      <c r="B47" s="0" t="n">
        <v>2340</v>
      </c>
      <c r="C47" s="0" t="s">
        <v>138</v>
      </c>
      <c r="D47" s="0" t="s">
        <v>139</v>
      </c>
      <c r="E47" s="0" t="n">
        <v>28665</v>
      </c>
      <c r="F47" s="0" t="n">
        <f aca="false">SUM(B47*13)</f>
        <v>30420</v>
      </c>
      <c r="G47" s="0" t="n">
        <v>20980</v>
      </c>
    </row>
    <row r="48" customFormat="false" ht="14.65" hidden="false" customHeight="false" outlineLevel="0" collapsed="false">
      <c r="A48" s="0" t="s">
        <v>140</v>
      </c>
      <c r="B48" s="0" t="n">
        <v>2340</v>
      </c>
      <c r="C48" s="0" t="s">
        <v>141</v>
      </c>
      <c r="D48" s="0" t="s">
        <v>142</v>
      </c>
      <c r="E48" s="0" t="n">
        <v>28665</v>
      </c>
      <c r="F48" s="0" t="n">
        <f aca="false">SUM(B48*13)</f>
        <v>30420</v>
      </c>
      <c r="G48" s="0" t="n">
        <v>20980</v>
      </c>
    </row>
    <row r="49" customFormat="false" ht="14.65" hidden="false" customHeight="false" outlineLevel="0" collapsed="false">
      <c r="A49" s="0" t="s">
        <v>143</v>
      </c>
      <c r="B49" s="0" t="n">
        <v>2525</v>
      </c>
      <c r="C49" s="0" t="s">
        <v>144</v>
      </c>
      <c r="D49" s="0" t="s">
        <v>145</v>
      </c>
      <c r="E49" s="0" t="n">
        <v>30940</v>
      </c>
      <c r="F49" s="0" t="n">
        <f aca="false">SUM(B49*13)</f>
        <v>32825</v>
      </c>
      <c r="G49" s="0" t="n">
        <v>22640</v>
      </c>
    </row>
    <row r="50" customFormat="false" ht="14.65" hidden="false" customHeight="false" outlineLevel="0" collapsed="false">
      <c r="A50" s="0" t="s">
        <v>146</v>
      </c>
      <c r="B50" s="0" t="n">
        <v>2525</v>
      </c>
      <c r="C50" s="0" t="s">
        <v>147</v>
      </c>
      <c r="D50" s="0" t="s">
        <v>148</v>
      </c>
      <c r="E50" s="0" t="n">
        <v>30940</v>
      </c>
      <c r="F50" s="0" t="n">
        <f aca="false">SUM(B50*13)</f>
        <v>32825</v>
      </c>
      <c r="G50" s="0" t="n">
        <v>22640</v>
      </c>
    </row>
    <row r="51" customFormat="false" ht="14.65" hidden="false" customHeight="false" outlineLevel="0" collapsed="false">
      <c r="A51" s="0" t="s">
        <v>149</v>
      </c>
      <c r="B51" s="0" t="n">
        <v>2525</v>
      </c>
      <c r="C51" s="0" t="s">
        <v>150</v>
      </c>
      <c r="D51" s="0" t="s">
        <v>151</v>
      </c>
      <c r="E51" s="0" t="n">
        <v>30940</v>
      </c>
      <c r="F51" s="0" t="n">
        <f aca="false">SUM(B51*13)</f>
        <v>32825</v>
      </c>
      <c r="G51" s="0" t="n">
        <v>22640</v>
      </c>
    </row>
    <row r="52" customFormat="false" ht="14.65" hidden="false" customHeight="false" outlineLevel="0" collapsed="false">
      <c r="A52" s="0" t="s">
        <v>152</v>
      </c>
      <c r="B52" s="0" t="n">
        <v>2645</v>
      </c>
      <c r="C52" s="0" t="s">
        <v>153</v>
      </c>
      <c r="D52" s="0" t="s">
        <v>154</v>
      </c>
      <c r="E52" s="0" t="n">
        <v>32435</v>
      </c>
      <c r="F52" s="0" t="n">
        <f aca="false">SUM(B52*13)</f>
        <v>34385</v>
      </c>
      <c r="G52" s="0" t="n">
        <v>23715</v>
      </c>
    </row>
    <row r="53" customFormat="false" ht="14.65" hidden="false" customHeight="false" outlineLevel="0" collapsed="false">
      <c r="A53" s="0" t="s">
        <v>155</v>
      </c>
      <c r="B53" s="0" t="n">
        <v>2645</v>
      </c>
      <c r="C53" s="0" t="s">
        <v>156</v>
      </c>
      <c r="D53" s="0" t="s">
        <v>157</v>
      </c>
      <c r="E53" s="0" t="n">
        <v>32435</v>
      </c>
      <c r="F53" s="0" t="n">
        <f aca="false">SUM(B53*13)</f>
        <v>34385</v>
      </c>
      <c r="G53" s="0" t="n">
        <v>23715</v>
      </c>
    </row>
    <row r="54" customFormat="false" ht="14.65" hidden="false" customHeight="false" outlineLevel="0" collapsed="false">
      <c r="A54" s="0" t="s">
        <v>158</v>
      </c>
      <c r="B54" s="0" t="n">
        <v>2645</v>
      </c>
      <c r="C54" s="0" t="s">
        <v>159</v>
      </c>
      <c r="D54" s="0" t="s">
        <v>160</v>
      </c>
      <c r="E54" s="0" t="n">
        <v>23205</v>
      </c>
      <c r="F54" s="0" t="n">
        <f aca="false">SUM(B54*13)</f>
        <v>34385</v>
      </c>
      <c r="G54" s="0" t="n">
        <v>23715</v>
      </c>
    </row>
    <row r="55" customFormat="false" ht="14.65" hidden="false" customHeight="false" outlineLevel="0" collapsed="false">
      <c r="A55" s="0" t="s">
        <v>161</v>
      </c>
      <c r="B55" s="0" t="n">
        <v>1845</v>
      </c>
      <c r="C55" s="0" t="s">
        <v>162</v>
      </c>
      <c r="D55" s="0" t="s">
        <v>163</v>
      </c>
      <c r="E55" s="0" t="n">
        <v>22620</v>
      </c>
      <c r="F55" s="0" t="n">
        <f aca="false">SUM(B55*13)</f>
        <v>23985</v>
      </c>
      <c r="G55" s="0" t="n">
        <v>16540</v>
      </c>
    </row>
    <row r="56" customFormat="false" ht="14.65" hidden="false" customHeight="false" outlineLevel="0" collapsed="false">
      <c r="A56" s="0" t="s">
        <v>164</v>
      </c>
      <c r="B56" s="0" t="n">
        <v>2340</v>
      </c>
      <c r="C56" s="0" t="s">
        <v>165</v>
      </c>
      <c r="D56" s="0" t="s">
        <v>166</v>
      </c>
      <c r="E56" s="0" t="n">
        <v>27170</v>
      </c>
      <c r="F56" s="0" t="n">
        <f aca="false">SUM(B56*13)</f>
        <v>30420</v>
      </c>
      <c r="G56" s="0" t="n">
        <v>20980</v>
      </c>
    </row>
    <row r="57" customFormat="false" ht="14.65" hidden="false" customHeight="false" outlineLevel="0" collapsed="false">
      <c r="A57" s="0" t="s">
        <v>167</v>
      </c>
      <c r="B57" s="0" t="n">
        <v>2525</v>
      </c>
      <c r="C57" s="0" t="s">
        <v>168</v>
      </c>
      <c r="D57" s="0" t="s">
        <v>169</v>
      </c>
      <c r="E57" s="0" t="n">
        <v>30940</v>
      </c>
      <c r="F57" s="0" t="n">
        <f aca="false">SUM(B57*13)</f>
        <v>32825</v>
      </c>
      <c r="G57" s="0" t="n">
        <v>22640</v>
      </c>
    </row>
    <row r="58" customFormat="false" ht="14.65" hidden="false" customHeight="false" outlineLevel="0" collapsed="false">
      <c r="A58" s="0" t="s">
        <v>170</v>
      </c>
      <c r="B58" s="0" t="n">
        <v>5965</v>
      </c>
      <c r="C58" s="0" t="s">
        <v>171</v>
      </c>
      <c r="D58" s="0" t="s">
        <v>172</v>
      </c>
      <c r="E58" s="0" t="n">
        <v>73190</v>
      </c>
      <c r="F58" s="0" t="n">
        <f aca="false">SUM(B58*13)</f>
        <v>77545</v>
      </c>
      <c r="G58" s="0" t="n">
        <v>53480</v>
      </c>
    </row>
    <row r="59" customFormat="false" ht="14.65" hidden="false" customHeight="false" outlineLevel="0" collapsed="false">
      <c r="A59" s="0" t="s">
        <v>173</v>
      </c>
      <c r="B59" s="0" t="n">
        <v>2340</v>
      </c>
      <c r="C59" s="0" t="s">
        <v>174</v>
      </c>
      <c r="D59" s="0" t="s">
        <v>175</v>
      </c>
      <c r="E59" s="0" t="n">
        <v>28665</v>
      </c>
      <c r="F59" s="0" t="n">
        <f aca="false">SUM(B59*13)</f>
        <v>30420</v>
      </c>
      <c r="G59" s="0" t="n">
        <v>20980</v>
      </c>
    </row>
    <row r="60" customFormat="false" ht="14.65" hidden="false" customHeight="false" outlineLevel="0" collapsed="false">
      <c r="A60" s="0" t="s">
        <v>176</v>
      </c>
      <c r="B60" s="0" t="n">
        <v>4280</v>
      </c>
      <c r="C60" s="0" t="s">
        <v>177</v>
      </c>
      <c r="D60" s="0" t="s">
        <v>178</v>
      </c>
      <c r="E60" s="0" t="n">
        <v>52455</v>
      </c>
      <c r="F60" s="0" t="n">
        <f aca="false">SUM(B60*13)</f>
        <v>55640</v>
      </c>
      <c r="G60" s="0" t="n">
        <v>32375</v>
      </c>
    </row>
    <row r="61" customFormat="false" ht="14.65" hidden="false" customHeight="false" outlineLevel="0" collapsed="false">
      <c r="A61" s="0" t="s">
        <v>179</v>
      </c>
      <c r="B61" s="0" t="n">
        <v>2645</v>
      </c>
      <c r="C61" s="0" t="s">
        <v>180</v>
      </c>
      <c r="D61" s="0" t="s">
        <v>181</v>
      </c>
      <c r="E61" s="0" t="n">
        <v>32435</v>
      </c>
      <c r="F61" s="0" t="n">
        <f aca="false">SUM(B61*13)</f>
        <v>34385</v>
      </c>
      <c r="G61" s="0" t="n">
        <v>23715</v>
      </c>
    </row>
    <row r="62" customFormat="false" ht="14.65" hidden="false" customHeight="false" outlineLevel="0" collapsed="false">
      <c r="A62" s="0" t="s">
        <v>182</v>
      </c>
      <c r="B62" s="0" t="n">
        <v>2340</v>
      </c>
      <c r="C62" s="0" t="s">
        <v>183</v>
      </c>
      <c r="D62" s="0" t="s">
        <v>184</v>
      </c>
      <c r="E62" s="0" t="n">
        <v>28665</v>
      </c>
      <c r="F62" s="0" t="n">
        <f aca="false">SUM(B62*13)</f>
        <v>30420</v>
      </c>
      <c r="G62" s="0" t="n">
        <v>20980</v>
      </c>
    </row>
    <row r="63" customFormat="false" ht="14.65" hidden="false" customHeight="false" outlineLevel="0" collapsed="false">
      <c r="A63" s="0" t="s">
        <v>185</v>
      </c>
      <c r="B63" s="0" t="n">
        <v>2275</v>
      </c>
      <c r="C63" s="0" t="s">
        <v>186</v>
      </c>
      <c r="D63" s="0" t="s">
        <v>187</v>
      </c>
      <c r="E63" s="0" t="n">
        <v>27885</v>
      </c>
      <c r="F63" s="0" t="n">
        <f aca="false">SUM(B63*13)</f>
        <v>29575</v>
      </c>
      <c r="G63" s="0" t="n">
        <v>20395</v>
      </c>
    </row>
    <row r="64" customFormat="false" ht="14.65" hidden="false" customHeight="false" outlineLevel="0" collapsed="false">
      <c r="A64" s="0" t="s">
        <v>188</v>
      </c>
      <c r="B64" s="0" t="n">
        <v>65190</v>
      </c>
      <c r="C64" s="0" t="s">
        <v>189</v>
      </c>
      <c r="D64" s="0" t="s">
        <v>190</v>
      </c>
      <c r="E64" s="0" t="n">
        <v>799240</v>
      </c>
      <c r="F64" s="0" t="n">
        <f aca="false">SUM(B64*13)</f>
        <v>847470</v>
      </c>
      <c r="G64" s="0" t="n">
        <v>584465</v>
      </c>
    </row>
    <row r="65" customFormat="false" ht="14.65" hidden="false" customHeight="false" outlineLevel="0" collapsed="false">
      <c r="A65" s="0" t="s">
        <v>191</v>
      </c>
      <c r="B65" s="0" t="n">
        <v>11500</v>
      </c>
      <c r="C65" s="0" t="s">
        <v>192</v>
      </c>
      <c r="D65" s="0" t="s">
        <v>193</v>
      </c>
      <c r="E65" s="0" t="n">
        <v>140985</v>
      </c>
      <c r="F65" s="0" t="n">
        <f aca="false">SUM(B65*13)</f>
        <v>149500</v>
      </c>
      <c r="G65" s="0" t="n">
        <v>103105</v>
      </c>
    </row>
    <row r="66" customFormat="false" ht="14.65" hidden="false" customHeight="false" outlineLevel="0" collapsed="false">
      <c r="A66" s="0" t="s">
        <v>194</v>
      </c>
      <c r="B66" s="0" t="n">
        <v>11500</v>
      </c>
      <c r="C66" s="0" t="s">
        <v>195</v>
      </c>
      <c r="D66" s="0" t="s">
        <v>196</v>
      </c>
      <c r="E66" s="0" t="n">
        <v>140985</v>
      </c>
      <c r="F66" s="0" t="n">
        <f aca="false">SUM(B66*13)</f>
        <v>149500</v>
      </c>
      <c r="G66" s="0" t="n">
        <v>103105</v>
      </c>
    </row>
    <row r="67" customFormat="false" ht="14.65" hidden="false" customHeight="false" outlineLevel="0" collapsed="false">
      <c r="A67" s="0" t="s">
        <v>197</v>
      </c>
      <c r="B67" s="0" t="n">
        <v>3075</v>
      </c>
      <c r="C67" s="0" t="s">
        <v>198</v>
      </c>
      <c r="D67" s="0" t="s">
        <v>199</v>
      </c>
      <c r="E67" s="0" t="n">
        <v>37700</v>
      </c>
      <c r="F67" s="0" t="n">
        <f aca="false">SUM(B67*13)</f>
        <v>39975</v>
      </c>
      <c r="G67" s="0" t="n">
        <v>27570</v>
      </c>
    </row>
    <row r="68" customFormat="false" ht="14.65" hidden="false" customHeight="false" outlineLevel="0" collapsed="false">
      <c r="A68" s="0" t="s">
        <v>200</v>
      </c>
      <c r="B68" s="0" t="n">
        <v>5845</v>
      </c>
      <c r="C68" s="0" t="s">
        <v>201</v>
      </c>
      <c r="D68" s="0" t="s">
        <v>202</v>
      </c>
      <c r="E68" s="0" t="n">
        <v>71630</v>
      </c>
      <c r="F68" s="0" t="n">
        <f aca="false">SUM(B68*13)</f>
        <v>75985</v>
      </c>
      <c r="G68" s="0" t="n">
        <v>52405</v>
      </c>
    </row>
    <row r="69" customFormat="false" ht="14.65" hidden="false" customHeight="false" outlineLevel="0" collapsed="false">
      <c r="A69" s="0" t="s">
        <v>203</v>
      </c>
      <c r="B69" s="0" t="n">
        <v>6275</v>
      </c>
      <c r="C69" s="0" t="s">
        <v>204</v>
      </c>
      <c r="D69" s="0" t="s">
        <v>205</v>
      </c>
      <c r="E69" s="0" t="n">
        <v>76895</v>
      </c>
      <c r="F69" s="0" t="n">
        <f aca="false">SUM(B69*13)</f>
        <v>81575</v>
      </c>
      <c r="G69" s="0" t="n">
        <v>56260</v>
      </c>
    </row>
    <row r="70" customFormat="false" ht="14.65" hidden="false" customHeight="false" outlineLevel="0" collapsed="false">
      <c r="A70" s="0" t="s">
        <v>206</v>
      </c>
      <c r="B70" s="0" t="n">
        <v>7750</v>
      </c>
      <c r="C70" s="0" t="s">
        <v>207</v>
      </c>
      <c r="D70" s="0" t="s">
        <v>208</v>
      </c>
      <c r="E70" s="0" t="n">
        <v>95030</v>
      </c>
      <c r="F70" s="0" t="n">
        <f aca="false">SUM(B70*13)</f>
        <v>100750</v>
      </c>
      <c r="G70" s="0" t="n">
        <v>69485</v>
      </c>
    </row>
    <row r="71" customFormat="false" ht="14.65" hidden="false" customHeight="false" outlineLevel="0" collapsed="false">
      <c r="A71" s="0" t="s">
        <v>209</v>
      </c>
      <c r="B71" s="0" t="n">
        <v>1085</v>
      </c>
      <c r="C71" s="0" t="s">
        <v>210</v>
      </c>
      <c r="D71" s="0" t="s">
        <v>211</v>
      </c>
      <c r="E71" s="0" t="n">
        <v>13260</v>
      </c>
      <c r="F71" s="0" t="n">
        <f aca="false">SUM(B71*13)</f>
        <v>14105</v>
      </c>
      <c r="G71" s="0" t="n">
        <v>9730</v>
      </c>
    </row>
    <row r="72" customFormat="false" ht="14.65" hidden="false" customHeight="false" outlineLevel="0" collapsed="false">
      <c r="A72" s="0" t="s">
        <v>212</v>
      </c>
      <c r="B72" s="0" t="n">
        <v>1170</v>
      </c>
      <c r="C72" s="0" t="s">
        <v>213</v>
      </c>
      <c r="D72" s="0" t="s">
        <v>214</v>
      </c>
      <c r="E72" s="0" t="n">
        <v>14365</v>
      </c>
      <c r="F72" s="0" t="n">
        <f aca="false">SUM(B72*13)</f>
        <v>15210</v>
      </c>
      <c r="G72" s="0" t="n">
        <v>10490</v>
      </c>
    </row>
    <row r="73" customFormat="false" ht="14.65" hidden="false" customHeight="false" outlineLevel="0" collapsed="false">
      <c r="A73" s="0" t="s">
        <v>215</v>
      </c>
      <c r="B73" s="0" t="n">
        <v>1540</v>
      </c>
      <c r="C73" s="0" t="s">
        <v>216</v>
      </c>
      <c r="D73" s="0" t="s">
        <v>217</v>
      </c>
      <c r="E73" s="0" t="n">
        <v>18850</v>
      </c>
      <c r="F73" s="0" t="n">
        <f aca="false">SUM(B73*13)</f>
        <v>20020</v>
      </c>
      <c r="G73" s="0" t="n">
        <v>13805</v>
      </c>
    </row>
    <row r="74" customFormat="false" ht="14.65" hidden="false" customHeight="false" outlineLevel="0" collapsed="false">
      <c r="A74" s="0" t="s">
        <v>218</v>
      </c>
      <c r="B74" s="0" t="n">
        <v>4430</v>
      </c>
      <c r="C74" s="0" t="s">
        <v>219</v>
      </c>
      <c r="D74" s="0" t="s">
        <v>220</v>
      </c>
      <c r="E74" s="0" t="n">
        <v>54275</v>
      </c>
      <c r="F74" s="0" t="n">
        <f aca="false">SUM(B74*13)</f>
        <v>57590</v>
      </c>
      <c r="G74" s="0" t="n">
        <v>39720</v>
      </c>
    </row>
    <row r="75" customFormat="false" ht="14.65" hidden="false" customHeight="false" outlineLevel="0" collapsed="false">
      <c r="A75" s="0" t="s">
        <v>221</v>
      </c>
      <c r="B75" s="0" t="n">
        <v>4245</v>
      </c>
      <c r="C75" s="0" t="s">
        <v>222</v>
      </c>
      <c r="D75" s="0" t="s">
        <v>223</v>
      </c>
      <c r="E75" s="0" t="n">
        <v>52065</v>
      </c>
      <c r="F75" s="0" t="n">
        <f aca="false">SUM(B75*13)</f>
        <v>55185</v>
      </c>
      <c r="G75" s="0" t="n">
        <v>38060</v>
      </c>
    </row>
    <row r="76" customFormat="false" ht="14.65" hidden="false" customHeight="false" outlineLevel="0" collapsed="false">
      <c r="A76" s="0" t="s">
        <v>224</v>
      </c>
      <c r="B76" s="0" t="n">
        <v>1600</v>
      </c>
      <c r="C76" s="0" t="s">
        <v>225</v>
      </c>
      <c r="D76" s="0" t="s">
        <v>226</v>
      </c>
      <c r="E76" s="0" t="n">
        <v>19630</v>
      </c>
      <c r="F76" s="0" t="n">
        <f aca="false">SUM(B76*13)</f>
        <v>20800</v>
      </c>
      <c r="G76" s="0" t="n">
        <v>14345</v>
      </c>
    </row>
    <row r="77" customFormat="false" ht="14.65" hidden="false" customHeight="false" outlineLevel="0" collapsed="false">
      <c r="A77" s="0" t="s">
        <v>227</v>
      </c>
      <c r="B77" s="0" t="n">
        <v>5105</v>
      </c>
      <c r="C77" s="0" t="s">
        <v>228</v>
      </c>
      <c r="D77" s="0" t="s">
        <v>229</v>
      </c>
      <c r="E77" s="0" t="n">
        <v>62595</v>
      </c>
      <c r="F77" s="0" t="n">
        <f aca="false">SUM(B77*13)</f>
        <v>66365</v>
      </c>
      <c r="G77" s="0" t="n">
        <v>45770</v>
      </c>
    </row>
    <row r="78" customFormat="false" ht="14.65" hidden="false" customHeight="false" outlineLevel="0" collapsed="false">
      <c r="A78" s="0" t="s">
        <v>230</v>
      </c>
      <c r="B78" s="0" t="n">
        <v>11315</v>
      </c>
      <c r="C78" s="0" t="s">
        <v>231</v>
      </c>
      <c r="D78" s="0" t="s">
        <v>232</v>
      </c>
      <c r="E78" s="0" t="n">
        <v>138775</v>
      </c>
      <c r="F78" s="0" t="n">
        <f aca="false">SUM(B78*13)</f>
        <v>147095</v>
      </c>
      <c r="G78" s="0" t="n">
        <v>101445</v>
      </c>
    </row>
    <row r="79" customFormat="false" ht="14.65" hidden="false" customHeight="false" outlineLevel="0" collapsed="false">
      <c r="A79" s="0" t="s">
        <v>233</v>
      </c>
      <c r="B79" s="0" t="n">
        <v>23985</v>
      </c>
      <c r="C79" s="0" t="s">
        <v>234</v>
      </c>
      <c r="D79" s="0" t="s">
        <v>235</v>
      </c>
      <c r="E79" s="0" t="n">
        <v>294060</v>
      </c>
      <c r="F79" s="0" t="n">
        <f aca="false">SUM(B79*13)</f>
        <v>311805</v>
      </c>
      <c r="G79" s="0" t="n">
        <v>215040</v>
      </c>
    </row>
    <row r="80" customFormat="false" ht="14.65" hidden="false" customHeight="false" outlineLevel="0" collapsed="false">
      <c r="A80" s="0" t="s">
        <v>236</v>
      </c>
      <c r="B80" s="0" t="n">
        <v>15990</v>
      </c>
      <c r="C80" s="0" t="s">
        <v>237</v>
      </c>
      <c r="D80" s="0" t="s">
        <v>238</v>
      </c>
      <c r="E80" s="0" t="n">
        <v>196040</v>
      </c>
      <c r="F80" s="0" t="n">
        <f aca="false">SUM(B80*13)</f>
        <v>207870</v>
      </c>
      <c r="G80" s="0" t="n">
        <v>143360</v>
      </c>
    </row>
    <row r="81" customFormat="false" ht="14.65" hidden="false" customHeight="false" outlineLevel="0" collapsed="false">
      <c r="A81" s="0" t="s">
        <v>239</v>
      </c>
      <c r="B81" s="0" t="n">
        <v>11870</v>
      </c>
      <c r="C81" s="0" t="s">
        <v>240</v>
      </c>
      <c r="D81" s="0" t="s">
        <v>241</v>
      </c>
      <c r="E81" s="0" t="n">
        <v>145535</v>
      </c>
      <c r="F81" s="0" t="n">
        <f aca="false">SUM(B81*13)</f>
        <v>154310</v>
      </c>
      <c r="G81" s="0" t="n">
        <v>106420</v>
      </c>
    </row>
    <row r="82" customFormat="false" ht="14.65" hidden="false" customHeight="false" outlineLevel="0" collapsed="false">
      <c r="A82" s="0" t="s">
        <v>242</v>
      </c>
      <c r="B82" s="0" t="n">
        <v>3320</v>
      </c>
      <c r="C82" s="0" t="s">
        <v>243</v>
      </c>
      <c r="D82" s="0" t="s">
        <v>244</v>
      </c>
      <c r="E82" s="0" t="n">
        <v>40755</v>
      </c>
      <c r="F82" s="0" t="n">
        <f aca="false">SUM(B82*13)</f>
        <v>43160</v>
      </c>
      <c r="G82" s="0" t="n">
        <v>29765</v>
      </c>
    </row>
    <row r="83" customFormat="false" ht="14.65" hidden="false" customHeight="false" outlineLevel="0" collapsed="false">
      <c r="A83" s="0" t="s">
        <v>245</v>
      </c>
      <c r="B83" s="0" t="n">
        <v>3140</v>
      </c>
      <c r="C83" s="0" t="s">
        <v>246</v>
      </c>
      <c r="D83" s="0" t="s">
        <v>247</v>
      </c>
      <c r="E83" s="0" t="n">
        <v>38480</v>
      </c>
      <c r="F83" s="0" t="n">
        <f aca="false">SUM(B83*13)</f>
        <v>40820</v>
      </c>
      <c r="G83" s="0" t="n">
        <v>28150</v>
      </c>
    </row>
    <row r="84" customFormat="false" ht="14.65" hidden="false" customHeight="false" outlineLevel="0" collapsed="false">
      <c r="A84" s="0" t="s">
        <v>248</v>
      </c>
      <c r="B84" s="0" t="n">
        <v>9840</v>
      </c>
      <c r="C84" s="0" t="s">
        <v>249</v>
      </c>
      <c r="D84" s="0" t="s">
        <v>250</v>
      </c>
      <c r="E84" s="0" t="n">
        <v>120640</v>
      </c>
      <c r="F84" s="0" t="n">
        <f aca="false">SUM(B84*13)</f>
        <v>127920</v>
      </c>
      <c r="G84" s="0" t="n">
        <v>88220</v>
      </c>
    </row>
    <row r="85" customFormat="false" ht="14.65" hidden="false" customHeight="false" outlineLevel="0" collapsed="false">
      <c r="A85" s="0" t="s">
        <v>251</v>
      </c>
      <c r="B85" s="0" t="n">
        <v>4430</v>
      </c>
      <c r="C85" s="0" t="s">
        <v>252</v>
      </c>
      <c r="D85" s="0" t="s">
        <v>253</v>
      </c>
      <c r="E85" s="0" t="n">
        <v>54275</v>
      </c>
      <c r="F85" s="0" t="n">
        <f aca="false">SUM(B85*13)</f>
        <v>57590</v>
      </c>
      <c r="G85" s="0" t="n">
        <v>39720</v>
      </c>
    </row>
    <row r="86" customFormat="false" ht="14.65" hidden="false" customHeight="false" outlineLevel="0" collapsed="false">
      <c r="A86" s="0" t="s">
        <v>254</v>
      </c>
      <c r="B86" s="0" t="n">
        <v>2670</v>
      </c>
      <c r="C86" s="0" t="s">
        <v>255</v>
      </c>
      <c r="D86" s="0" t="s">
        <v>256</v>
      </c>
      <c r="E86" s="0" t="n">
        <v>34710</v>
      </c>
      <c r="F86" s="0" t="n">
        <f aca="false">SUM(B86*13)</f>
        <v>34710</v>
      </c>
      <c r="G86" s="0" t="n">
        <v>23940</v>
      </c>
    </row>
    <row r="87" customFormat="false" ht="14.65" hidden="false" customHeight="false" outlineLevel="0" collapsed="false">
      <c r="A87" s="0" t="s">
        <v>257</v>
      </c>
      <c r="B87" s="0" t="n">
        <v>1785</v>
      </c>
      <c r="C87" s="0" t="s">
        <v>258</v>
      </c>
      <c r="D87" s="0" t="s">
        <v>259</v>
      </c>
      <c r="E87" s="0" t="n">
        <v>21905</v>
      </c>
      <c r="F87" s="0" t="n">
        <f aca="false">SUM(B87*13)</f>
        <v>23205</v>
      </c>
      <c r="G87" s="0" t="n">
        <v>16005</v>
      </c>
    </row>
    <row r="88" customFormat="false" ht="14.65" hidden="false" customHeight="false" outlineLevel="0" collapsed="false">
      <c r="A88" s="0" t="s">
        <v>260</v>
      </c>
      <c r="B88" s="0" t="n">
        <v>1785</v>
      </c>
      <c r="C88" s="0" t="s">
        <v>261</v>
      </c>
      <c r="D88" s="0" t="s">
        <v>262</v>
      </c>
      <c r="E88" s="0" t="n">
        <v>21905</v>
      </c>
      <c r="F88" s="0" t="n">
        <f aca="false">SUM(B88*13)</f>
        <v>23205</v>
      </c>
      <c r="G88" s="0" t="n">
        <v>16005</v>
      </c>
    </row>
    <row r="89" customFormat="false" ht="14.65" hidden="false" customHeight="false" outlineLevel="0" collapsed="false">
      <c r="A89" s="0" t="s">
        <v>263</v>
      </c>
      <c r="B89" s="0" t="n">
        <v>1785</v>
      </c>
      <c r="C89" s="0" t="s">
        <v>264</v>
      </c>
      <c r="D89" s="0" t="s">
        <v>265</v>
      </c>
      <c r="E89" s="0" t="n">
        <v>21905</v>
      </c>
      <c r="F89" s="0" t="n">
        <f aca="false">SUM(B89*13)</f>
        <v>23205</v>
      </c>
      <c r="G89" s="0" t="n">
        <v>16005</v>
      </c>
    </row>
    <row r="90" customFormat="false" ht="14.65" hidden="false" customHeight="false" outlineLevel="0" collapsed="false">
      <c r="A90" s="0" t="s">
        <v>263</v>
      </c>
      <c r="B90" s="0" t="n">
        <v>1785</v>
      </c>
      <c r="C90" s="0" t="s">
        <v>264</v>
      </c>
      <c r="D90" s="0" t="s">
        <v>265</v>
      </c>
      <c r="E90" s="0" t="n">
        <v>21905</v>
      </c>
      <c r="F90" s="0" t="n">
        <f aca="false">SUM(B90*13)</f>
        <v>23205</v>
      </c>
      <c r="G90" s="0" t="n">
        <v>16005</v>
      </c>
    </row>
    <row r="91" customFormat="false" ht="14.65" hidden="false" customHeight="false" outlineLevel="0" collapsed="false">
      <c r="A91" s="0" t="s">
        <v>266</v>
      </c>
      <c r="B91" s="0" t="n">
        <v>1785</v>
      </c>
      <c r="C91" s="0" t="s">
        <v>267</v>
      </c>
      <c r="D91" s="0" t="s">
        <v>268</v>
      </c>
      <c r="E91" s="0" t="n">
        <v>21905</v>
      </c>
      <c r="F91" s="0" t="n">
        <f aca="false">SUM(B91*13)</f>
        <v>23205</v>
      </c>
      <c r="G91" s="0" t="n">
        <v>16005</v>
      </c>
    </row>
    <row r="92" customFormat="false" ht="14.65" hidden="false" customHeight="false" outlineLevel="0" collapsed="false">
      <c r="A92" s="0" t="s">
        <v>269</v>
      </c>
      <c r="B92" s="0" t="n">
        <v>1270</v>
      </c>
      <c r="C92" s="0" t="s">
        <v>270</v>
      </c>
      <c r="D92" s="0" t="s">
        <v>271</v>
      </c>
      <c r="E92" s="0" t="n">
        <v>15535</v>
      </c>
      <c r="F92" s="0" t="n">
        <f aca="false">SUM(B92*13)</f>
        <v>16510</v>
      </c>
      <c r="G92" s="0" t="n">
        <v>11385</v>
      </c>
    </row>
    <row r="93" customFormat="false" ht="14.65" hidden="false" customHeight="false" outlineLevel="0" collapsed="false">
      <c r="A93" s="0" t="s">
        <v>272</v>
      </c>
      <c r="B93" s="0" t="n">
        <v>1270</v>
      </c>
      <c r="C93" s="0" t="s">
        <v>273</v>
      </c>
      <c r="D93" s="0" t="s">
        <v>274</v>
      </c>
      <c r="E93" s="0" t="n">
        <v>15535</v>
      </c>
      <c r="F93" s="0" t="n">
        <f aca="false">SUM(B93*13)</f>
        <v>16510</v>
      </c>
      <c r="G93" s="0" t="n">
        <v>11385</v>
      </c>
    </row>
    <row r="94" customFormat="false" ht="14.65" hidden="false" customHeight="false" outlineLevel="0" collapsed="false">
      <c r="A94" s="0" t="s">
        <v>275</v>
      </c>
      <c r="B94" s="0" t="n">
        <v>1270</v>
      </c>
      <c r="C94" s="0" t="s">
        <v>276</v>
      </c>
      <c r="D94" s="0" t="s">
        <v>277</v>
      </c>
      <c r="E94" s="0" t="n">
        <v>15535</v>
      </c>
      <c r="F94" s="0" t="n">
        <f aca="false">SUM(B94*13)</f>
        <v>16510</v>
      </c>
      <c r="G94" s="0" t="n">
        <v>11385</v>
      </c>
    </row>
    <row r="95" customFormat="false" ht="14.65" hidden="false" customHeight="false" outlineLevel="0" collapsed="false">
      <c r="A95" s="0" t="s">
        <v>278</v>
      </c>
      <c r="B95" s="0" t="n">
        <v>1270</v>
      </c>
      <c r="C95" s="0" t="s">
        <v>279</v>
      </c>
      <c r="D95" s="0" t="s">
        <v>280</v>
      </c>
      <c r="E95" s="0" t="n">
        <v>15535</v>
      </c>
      <c r="F95" s="0" t="n">
        <f aca="false">SUM(B95*13)</f>
        <v>16510</v>
      </c>
      <c r="G95" s="0" t="n">
        <v>11385</v>
      </c>
    </row>
    <row r="96" customFormat="false" ht="14.65" hidden="false" customHeight="false" outlineLevel="0" collapsed="false">
      <c r="A96" s="0" t="s">
        <v>281</v>
      </c>
      <c r="B96" s="0" t="n">
        <v>1270</v>
      </c>
      <c r="C96" s="0" t="s">
        <v>282</v>
      </c>
      <c r="D96" s="0" t="s">
        <v>283</v>
      </c>
      <c r="E96" s="0" t="n">
        <v>15535</v>
      </c>
      <c r="F96" s="0" t="n">
        <f aca="false">SUM(B96*13)</f>
        <v>16510</v>
      </c>
      <c r="G96" s="0" t="n">
        <v>11385</v>
      </c>
    </row>
    <row r="97" customFormat="false" ht="14.65" hidden="false" customHeight="false" outlineLevel="0" collapsed="false">
      <c r="A97" s="0" t="s">
        <v>284</v>
      </c>
      <c r="B97" s="0" t="n">
        <v>1270</v>
      </c>
      <c r="C97" s="0" t="s">
        <v>285</v>
      </c>
      <c r="D97" s="0" t="s">
        <v>286</v>
      </c>
      <c r="E97" s="0" t="n">
        <v>10800</v>
      </c>
      <c r="F97" s="0" t="n">
        <f aca="false">SUM(B97*13)</f>
        <v>16510</v>
      </c>
      <c r="G97" s="0" t="n">
        <v>11385</v>
      </c>
    </row>
    <row r="98" customFormat="false" ht="14.65" hidden="false" customHeight="false" outlineLevel="0" collapsed="false">
      <c r="A98" s="0" t="s">
        <v>287</v>
      </c>
      <c r="B98" s="0" t="n">
        <v>1270</v>
      </c>
      <c r="C98" s="0" t="s">
        <v>288</v>
      </c>
      <c r="D98" s="0" t="s">
        <v>289</v>
      </c>
      <c r="E98" s="0" t="n">
        <v>15535</v>
      </c>
      <c r="F98" s="0" t="n">
        <f aca="false">SUM(B98*13)</f>
        <v>16510</v>
      </c>
      <c r="G98" s="0" t="n">
        <v>11385</v>
      </c>
    </row>
    <row r="99" customFormat="false" ht="14.65" hidden="false" customHeight="false" outlineLevel="0" collapsed="false">
      <c r="A99" s="0" t="s">
        <v>290</v>
      </c>
      <c r="B99" s="0" t="n">
        <v>1355</v>
      </c>
      <c r="C99" s="0" t="s">
        <v>291</v>
      </c>
      <c r="D99" s="0" t="s">
        <v>292</v>
      </c>
      <c r="E99" s="0" t="n">
        <v>13580</v>
      </c>
      <c r="F99" s="0" t="n">
        <f aca="false">SUM(B99*13)</f>
        <v>17615</v>
      </c>
      <c r="G99" s="0" t="n">
        <v>12150</v>
      </c>
    </row>
    <row r="100" customFormat="false" ht="14.65" hidden="false" customHeight="false" outlineLevel="0" collapsed="false">
      <c r="A100" s="0" t="s">
        <v>293</v>
      </c>
      <c r="B100" s="0" t="n">
        <v>1355</v>
      </c>
      <c r="C100" s="0" t="s">
        <v>294</v>
      </c>
      <c r="D100" s="0" t="s">
        <v>295</v>
      </c>
      <c r="E100" s="0" t="n">
        <v>16575</v>
      </c>
      <c r="F100" s="0" t="n">
        <f aca="false">SUM(B100*13)</f>
        <v>17615</v>
      </c>
      <c r="G100" s="0" t="n">
        <v>12150</v>
      </c>
    </row>
    <row r="101" customFormat="false" ht="14.65" hidden="false" customHeight="false" outlineLevel="0" collapsed="false">
      <c r="A101" s="0" t="s">
        <v>296</v>
      </c>
      <c r="B101" s="0" t="n">
        <v>1355</v>
      </c>
      <c r="C101" s="0" t="s">
        <v>297</v>
      </c>
      <c r="D101" s="0" t="s">
        <v>298</v>
      </c>
      <c r="E101" s="0" t="n">
        <v>16575</v>
      </c>
      <c r="F101" s="0" t="n">
        <f aca="false">SUM(B101*13)</f>
        <v>17615</v>
      </c>
      <c r="G101" s="0" t="n">
        <v>12150</v>
      </c>
    </row>
    <row r="102" customFormat="false" ht="14.65" hidden="false" customHeight="false" outlineLevel="0" collapsed="false">
      <c r="A102" s="0" t="s">
        <v>299</v>
      </c>
      <c r="B102" s="0" t="n">
        <v>1355</v>
      </c>
      <c r="C102" s="0" t="s">
        <v>300</v>
      </c>
      <c r="D102" s="0" t="s">
        <v>301</v>
      </c>
      <c r="E102" s="0" t="n">
        <v>16575</v>
      </c>
      <c r="F102" s="0" t="n">
        <f aca="false">SUM(B102*13)</f>
        <v>17615</v>
      </c>
      <c r="G102" s="0" t="n">
        <v>12150</v>
      </c>
    </row>
    <row r="103" customFormat="false" ht="14.65" hidden="false" customHeight="false" outlineLevel="0" collapsed="false">
      <c r="A103" s="0" t="s">
        <v>302</v>
      </c>
      <c r="B103" s="0" t="n">
        <v>1355</v>
      </c>
      <c r="C103" s="0" t="s">
        <v>303</v>
      </c>
      <c r="D103" s="0" t="s">
        <v>304</v>
      </c>
      <c r="E103" s="0" t="n">
        <v>16575</v>
      </c>
      <c r="F103" s="0" t="n">
        <f aca="false">SUM(B103*13)</f>
        <v>17615</v>
      </c>
      <c r="G103" s="0" t="n">
        <v>12150</v>
      </c>
    </row>
    <row r="104" customFormat="false" ht="14.65" hidden="false" customHeight="false" outlineLevel="0" collapsed="false">
      <c r="A104" s="0" t="s">
        <v>305</v>
      </c>
      <c r="B104" s="0" t="n">
        <v>1270</v>
      </c>
      <c r="C104" s="0" t="s">
        <v>306</v>
      </c>
      <c r="D104" s="0" t="s">
        <v>307</v>
      </c>
      <c r="E104" s="0" t="n">
        <v>15535</v>
      </c>
      <c r="F104" s="0" t="n">
        <f aca="false">SUM(B104*13)</f>
        <v>16510</v>
      </c>
      <c r="G104" s="0" t="n">
        <v>11385</v>
      </c>
    </row>
    <row r="105" customFormat="false" ht="14.65" hidden="false" customHeight="false" outlineLevel="0" collapsed="false">
      <c r="A105" s="0" t="s">
        <v>308</v>
      </c>
      <c r="B105" s="0" t="n">
        <v>1270</v>
      </c>
      <c r="C105" s="0" t="s">
        <v>309</v>
      </c>
      <c r="D105" s="0" t="s">
        <v>310</v>
      </c>
      <c r="E105" s="0" t="n">
        <v>15535</v>
      </c>
      <c r="F105" s="0" t="n">
        <f aca="false">SUM(B105*13)</f>
        <v>16510</v>
      </c>
      <c r="G105" s="0" t="n">
        <v>11385</v>
      </c>
    </row>
    <row r="106" customFormat="false" ht="14.65" hidden="false" customHeight="false" outlineLevel="0" collapsed="false">
      <c r="A106" s="0" t="s">
        <v>311</v>
      </c>
      <c r="B106" s="0" t="n">
        <v>1270</v>
      </c>
      <c r="C106" s="0" t="s">
        <v>312</v>
      </c>
      <c r="D106" s="0" t="s">
        <v>313</v>
      </c>
      <c r="E106" s="0" t="n">
        <v>15535</v>
      </c>
      <c r="F106" s="0" t="n">
        <f aca="false">SUM(B106*13)</f>
        <v>16510</v>
      </c>
      <c r="G106" s="0" t="n">
        <v>11385</v>
      </c>
    </row>
    <row r="107" customFormat="false" ht="14.65" hidden="false" customHeight="false" outlineLevel="0" collapsed="false">
      <c r="A107" s="0" t="s">
        <v>314</v>
      </c>
      <c r="B107" s="0" t="n">
        <v>1270</v>
      </c>
      <c r="C107" s="0" t="s">
        <v>315</v>
      </c>
      <c r="D107" s="0" t="s">
        <v>316</v>
      </c>
      <c r="E107" s="0" t="n">
        <v>15535</v>
      </c>
      <c r="F107" s="0" t="n">
        <f aca="false">SUM(B107*13)</f>
        <v>16510</v>
      </c>
      <c r="G107" s="0" t="n">
        <v>11385</v>
      </c>
    </row>
    <row r="108" customFormat="false" ht="14.65" hidden="false" customHeight="false" outlineLevel="0" collapsed="false">
      <c r="A108" s="0" t="s">
        <v>317</v>
      </c>
      <c r="B108" s="0" t="n">
        <v>1270</v>
      </c>
      <c r="C108" s="0" t="s">
        <v>318</v>
      </c>
      <c r="D108" s="0" t="s">
        <v>319</v>
      </c>
      <c r="E108" s="0" t="n">
        <v>15535</v>
      </c>
      <c r="F108" s="0" t="n">
        <f aca="false">SUM(B108*13)</f>
        <v>16510</v>
      </c>
      <c r="G108" s="0" t="n">
        <v>11385</v>
      </c>
    </row>
    <row r="109" customFormat="false" ht="14.65" hidden="false" customHeight="false" outlineLevel="0" collapsed="false">
      <c r="A109" s="0" t="s">
        <v>320</v>
      </c>
      <c r="B109" s="0" t="n">
        <v>1270</v>
      </c>
      <c r="C109" s="0" t="s">
        <v>321</v>
      </c>
      <c r="D109" s="0" t="s">
        <v>322</v>
      </c>
      <c r="E109" s="0" t="n">
        <v>15535</v>
      </c>
      <c r="F109" s="0" t="n">
        <f aca="false">SUM(B109*13)</f>
        <v>16510</v>
      </c>
      <c r="G109" s="0" t="n">
        <v>11385</v>
      </c>
    </row>
    <row r="110" customFormat="false" ht="14.65" hidden="false" customHeight="false" outlineLevel="0" collapsed="false">
      <c r="A110" s="0" t="s">
        <v>323</v>
      </c>
      <c r="B110" s="0" t="n">
        <v>1270</v>
      </c>
      <c r="C110" s="0" t="s">
        <v>324</v>
      </c>
      <c r="D110" s="0" t="s">
        <v>325</v>
      </c>
      <c r="E110" s="0" t="n">
        <v>15535</v>
      </c>
      <c r="F110" s="0" t="n">
        <f aca="false">SUM(B110*13)</f>
        <v>16510</v>
      </c>
      <c r="G110" s="0" t="n">
        <v>11385</v>
      </c>
    </row>
    <row r="111" customFormat="false" ht="14.65" hidden="false" customHeight="false" outlineLevel="0" collapsed="false">
      <c r="A111" s="0" t="s">
        <v>326</v>
      </c>
      <c r="B111" s="0" t="n">
        <v>1270</v>
      </c>
      <c r="C111" s="0" t="s">
        <v>327</v>
      </c>
      <c r="D111" s="0" t="s">
        <v>328</v>
      </c>
      <c r="E111" s="0" t="n">
        <v>15535</v>
      </c>
      <c r="F111" s="0" t="n">
        <f aca="false">SUM(B111*13)</f>
        <v>16510</v>
      </c>
      <c r="G111" s="0" t="n">
        <v>11385</v>
      </c>
    </row>
    <row r="112" customFormat="false" ht="14.65" hidden="false" customHeight="false" outlineLevel="0" collapsed="false">
      <c r="A112" s="0" t="s">
        <v>329</v>
      </c>
      <c r="B112" s="0" t="n">
        <v>1270</v>
      </c>
      <c r="C112" s="0" t="s">
        <v>330</v>
      </c>
      <c r="D112" s="0" t="s">
        <v>331</v>
      </c>
      <c r="E112" s="0" t="n">
        <v>15535</v>
      </c>
      <c r="F112" s="0" t="n">
        <f aca="false">SUM(B112*13)</f>
        <v>16510</v>
      </c>
      <c r="G112" s="0" t="n">
        <v>11385</v>
      </c>
    </row>
    <row r="113" customFormat="false" ht="14.65" hidden="false" customHeight="false" outlineLevel="0" collapsed="false">
      <c r="A113" s="0" t="s">
        <v>332</v>
      </c>
      <c r="B113" s="0" t="n">
        <v>1270</v>
      </c>
      <c r="C113" s="0" t="s">
        <v>333</v>
      </c>
      <c r="D113" s="0" t="s">
        <v>334</v>
      </c>
      <c r="E113" s="0" t="n">
        <v>15535</v>
      </c>
      <c r="F113" s="0" t="n">
        <f aca="false">SUM(B113*13)</f>
        <v>16510</v>
      </c>
      <c r="G113" s="0" t="n">
        <v>11385</v>
      </c>
    </row>
    <row r="114" customFormat="false" ht="14.65" hidden="false" customHeight="false" outlineLevel="0" collapsed="false">
      <c r="A114" s="0" t="s">
        <v>335</v>
      </c>
      <c r="B114" s="0" t="n">
        <v>5660</v>
      </c>
      <c r="C114" s="0" t="s">
        <v>336</v>
      </c>
      <c r="D114" s="0" t="s">
        <v>337</v>
      </c>
      <c r="E114" s="0" t="n">
        <v>73580</v>
      </c>
      <c r="F114" s="0" t="n">
        <f aca="false">SUM(B114*13)</f>
        <v>73580</v>
      </c>
      <c r="G114" s="0" t="n">
        <v>50745</v>
      </c>
    </row>
    <row r="115" customFormat="false" ht="14.65" hidden="false" customHeight="false" outlineLevel="0" collapsed="false">
      <c r="A115" s="0" t="s">
        <v>338</v>
      </c>
      <c r="B115" s="0" t="n">
        <v>530</v>
      </c>
      <c r="C115" s="0" t="s">
        <v>339</v>
      </c>
      <c r="D115" s="0" t="s">
        <v>340</v>
      </c>
      <c r="E115" s="0" t="n">
        <v>6500</v>
      </c>
      <c r="F115" s="0" t="n">
        <f aca="false">SUM(B115*13)</f>
        <v>6890</v>
      </c>
      <c r="G115" s="0" t="n">
        <v>4755</v>
      </c>
    </row>
    <row r="116" customFormat="false" ht="14.65" hidden="false" customHeight="false" outlineLevel="0" collapsed="false">
      <c r="A116" s="0" t="s">
        <v>341</v>
      </c>
      <c r="B116" s="0" t="n">
        <v>1355</v>
      </c>
      <c r="C116" s="0" t="s">
        <v>342</v>
      </c>
      <c r="D116" s="0" t="s">
        <v>343</v>
      </c>
      <c r="E116" s="0" t="n">
        <v>16575</v>
      </c>
      <c r="F116" s="0" t="n">
        <f aca="false">SUM(B116*13)</f>
        <v>17615</v>
      </c>
      <c r="G116" s="0" t="n">
        <v>12150</v>
      </c>
    </row>
    <row r="117" customFormat="false" ht="14.65" hidden="false" customHeight="false" outlineLevel="0" collapsed="false">
      <c r="A117" s="0" t="s">
        <v>344</v>
      </c>
      <c r="B117" s="0" t="n">
        <v>3385</v>
      </c>
      <c r="C117" s="0" t="s">
        <v>345</v>
      </c>
      <c r="D117" s="0" t="s">
        <v>346</v>
      </c>
      <c r="E117" s="0" t="n">
        <v>41470</v>
      </c>
      <c r="F117" s="0" t="n">
        <f aca="false">SUM(B117*13)</f>
        <v>44005</v>
      </c>
      <c r="G117" s="0" t="n">
        <v>30350</v>
      </c>
    </row>
    <row r="118" customFormat="false" ht="14.65" hidden="false" customHeight="false" outlineLevel="0" collapsed="false">
      <c r="A118" s="0" t="s">
        <v>347</v>
      </c>
      <c r="B118" s="0" t="n">
        <v>3385</v>
      </c>
      <c r="C118" s="0" t="s">
        <v>348</v>
      </c>
      <c r="D118" s="0" t="s">
        <v>349</v>
      </c>
      <c r="E118" s="0" t="n">
        <v>41470</v>
      </c>
      <c r="F118" s="0" t="n">
        <f aca="false">SUM(B118*13)</f>
        <v>44005</v>
      </c>
      <c r="G118" s="0" t="n">
        <v>30350</v>
      </c>
    </row>
    <row r="119" customFormat="false" ht="14.65" hidden="false" customHeight="false" outlineLevel="0" collapsed="false">
      <c r="A119" s="0" t="s">
        <v>350</v>
      </c>
      <c r="B119" s="0" t="n">
        <v>13570</v>
      </c>
      <c r="C119" s="0" t="s">
        <v>351</v>
      </c>
      <c r="D119" s="0" t="s">
        <v>352</v>
      </c>
      <c r="E119" s="0" t="n">
        <v>168895</v>
      </c>
      <c r="F119" s="0" t="n">
        <f aca="false">SUM(B119*13)</f>
        <v>176410</v>
      </c>
      <c r="G119" s="0" t="n">
        <v>121665</v>
      </c>
    </row>
    <row r="120" customFormat="false" ht="14.65" hidden="false" customHeight="false" outlineLevel="0" collapsed="false">
      <c r="A120" s="0" t="s">
        <v>353</v>
      </c>
      <c r="B120" s="0" t="n">
        <v>2275</v>
      </c>
      <c r="C120" s="0" t="s">
        <v>354</v>
      </c>
      <c r="D120" s="0" t="s">
        <v>355</v>
      </c>
      <c r="E120" s="0" t="n">
        <v>27885</v>
      </c>
      <c r="F120" s="0" t="n">
        <f aca="false">SUM(B120*13)</f>
        <v>29575</v>
      </c>
      <c r="G120" s="0" t="n">
        <v>20395</v>
      </c>
    </row>
    <row r="121" customFormat="false" ht="14.65" hidden="false" customHeight="false" outlineLevel="0" collapsed="false">
      <c r="A121" s="0" t="s">
        <v>356</v>
      </c>
      <c r="B121" s="0" t="n">
        <v>5105</v>
      </c>
      <c r="C121" s="0" t="s">
        <v>357</v>
      </c>
      <c r="D121" s="0" t="s">
        <v>358</v>
      </c>
      <c r="E121" s="0" t="n">
        <v>62595</v>
      </c>
      <c r="F121" s="0" t="n">
        <f aca="false">SUM(B121*13)</f>
        <v>66365</v>
      </c>
      <c r="G121" s="0" t="n">
        <v>45770</v>
      </c>
    </row>
    <row r="122" customFormat="false" ht="14.65" hidden="false" customHeight="false" outlineLevel="0" collapsed="false">
      <c r="A122" s="0" t="s">
        <v>359</v>
      </c>
      <c r="B122" s="0" t="n">
        <v>2155</v>
      </c>
      <c r="C122" s="0" t="s">
        <v>360</v>
      </c>
      <c r="D122" s="0" t="s">
        <v>361</v>
      </c>
      <c r="E122" s="0" t="n">
        <v>26390</v>
      </c>
      <c r="F122" s="0" t="n">
        <f aca="false">SUM(B122*13)</f>
        <v>28015</v>
      </c>
      <c r="G122" s="0" t="n">
        <v>19320</v>
      </c>
    </row>
    <row r="123" customFormat="false" ht="14.65" hidden="false" customHeight="false" outlineLevel="0" collapsed="false">
      <c r="A123" s="0" t="s">
        <v>362</v>
      </c>
      <c r="B123" s="0" t="n">
        <v>2155</v>
      </c>
      <c r="C123" s="0" t="s">
        <v>363</v>
      </c>
      <c r="D123" s="0" t="s">
        <v>364</v>
      </c>
      <c r="E123" s="0" t="n">
        <v>28015</v>
      </c>
      <c r="F123" s="0" t="n">
        <f aca="false">SUM(B123*13)</f>
        <v>28015</v>
      </c>
      <c r="G123" s="0" t="n">
        <v>19320</v>
      </c>
    </row>
    <row r="124" customFormat="false" ht="14.65" hidden="false" customHeight="false" outlineLevel="0" collapsed="false">
      <c r="A124" s="0" t="s">
        <v>362</v>
      </c>
      <c r="B124" s="0" t="n">
        <v>2155</v>
      </c>
      <c r="C124" s="0" t="s">
        <v>363</v>
      </c>
      <c r="D124" s="0" t="s">
        <v>364</v>
      </c>
      <c r="E124" s="0" t="n">
        <v>28015</v>
      </c>
      <c r="F124" s="0" t="n">
        <f aca="false">SUM(B124*13)</f>
        <v>28015</v>
      </c>
      <c r="G124" s="0" t="n">
        <v>19320</v>
      </c>
    </row>
    <row r="125" customFormat="false" ht="14.65" hidden="false" customHeight="false" outlineLevel="0" collapsed="false">
      <c r="A125" s="0" t="s">
        <v>365</v>
      </c>
      <c r="B125" s="0" t="n">
        <v>790</v>
      </c>
      <c r="C125" s="0" t="s">
        <v>366</v>
      </c>
      <c r="D125" s="0" t="s">
        <v>367</v>
      </c>
      <c r="E125" s="0" t="n">
        <v>9050</v>
      </c>
      <c r="F125" s="0" t="n">
        <f aca="false">SUM(B125*13)</f>
        <v>10270</v>
      </c>
      <c r="G125" s="0" t="n">
        <v>7085</v>
      </c>
    </row>
    <row r="126" customFormat="false" ht="14.65" hidden="false" customHeight="false" outlineLevel="0" collapsed="false">
      <c r="A126" s="0" t="s">
        <v>368</v>
      </c>
      <c r="B126" s="0" t="n">
        <v>10245</v>
      </c>
      <c r="C126" s="0" t="s">
        <v>369</v>
      </c>
      <c r="D126" s="0" t="s">
        <v>370</v>
      </c>
      <c r="E126" s="0" t="n">
        <v>127520</v>
      </c>
      <c r="F126" s="0" t="n">
        <f aca="false">SUM(B126*13)</f>
        <v>133185</v>
      </c>
      <c r="G126" s="0" t="n">
        <v>91850</v>
      </c>
    </row>
    <row r="127" customFormat="false" ht="14.65" hidden="false" customHeight="false" outlineLevel="0" collapsed="false">
      <c r="A127" s="0" t="s">
        <v>371</v>
      </c>
      <c r="B127" s="0" t="n">
        <v>6705</v>
      </c>
      <c r="C127" s="0" t="s">
        <v>372</v>
      </c>
      <c r="D127" s="0" t="s">
        <v>373</v>
      </c>
      <c r="E127" s="0" t="n">
        <v>82225</v>
      </c>
      <c r="F127" s="0" t="n">
        <f aca="false">SUM(B127*13)</f>
        <v>87165</v>
      </c>
      <c r="G127" s="0" t="n">
        <v>17665</v>
      </c>
    </row>
    <row r="128" customFormat="false" ht="14.65" hidden="false" customHeight="false" outlineLevel="0" collapsed="false">
      <c r="A128" s="0" t="s">
        <v>374</v>
      </c>
      <c r="B128" s="0" t="n">
        <v>1970</v>
      </c>
      <c r="C128" s="0" t="s">
        <v>375</v>
      </c>
      <c r="D128" s="0" t="s">
        <v>376</v>
      </c>
      <c r="E128" s="0" t="n">
        <v>24180</v>
      </c>
      <c r="F128" s="0" t="n">
        <f aca="false">SUM(B128*13)</f>
        <v>25610</v>
      </c>
      <c r="G128" s="0" t="n">
        <v>17665</v>
      </c>
    </row>
    <row r="129" customFormat="false" ht="14.65" hidden="false" customHeight="false" outlineLevel="0" collapsed="false">
      <c r="A129" s="0" t="s">
        <v>377</v>
      </c>
      <c r="B129" s="0" t="n">
        <v>1970</v>
      </c>
      <c r="C129" s="0" t="s">
        <v>378</v>
      </c>
      <c r="D129" s="0" t="s">
        <v>379</v>
      </c>
      <c r="E129" s="0" t="n">
        <v>24180</v>
      </c>
      <c r="F129" s="0" t="n">
        <f aca="false">SUM(B129*13)</f>
        <v>25610</v>
      </c>
      <c r="G129" s="0" t="n">
        <v>17665</v>
      </c>
    </row>
    <row r="130" customFormat="false" ht="14.65" hidden="false" customHeight="false" outlineLevel="0" collapsed="false">
      <c r="A130" s="0" t="s">
        <v>380</v>
      </c>
      <c r="B130" s="0" t="n">
        <v>1910</v>
      </c>
      <c r="C130" s="0" t="s">
        <v>381</v>
      </c>
      <c r="D130" s="0" t="s">
        <v>382</v>
      </c>
      <c r="E130" s="0" t="n">
        <v>23400</v>
      </c>
      <c r="F130" s="0" t="n">
        <f aca="false">SUM(B130*13)</f>
        <v>24830</v>
      </c>
      <c r="G130" s="0" t="n">
        <v>17125</v>
      </c>
    </row>
    <row r="131" customFormat="false" ht="14.65" hidden="false" customHeight="false" outlineLevel="0" collapsed="false">
      <c r="A131" s="0" t="s">
        <v>383</v>
      </c>
      <c r="B131" s="0" t="n">
        <v>2585</v>
      </c>
      <c r="C131" s="0" t="s">
        <v>384</v>
      </c>
      <c r="D131" s="0" t="s">
        <v>385</v>
      </c>
      <c r="E131" s="0" t="n">
        <v>31655</v>
      </c>
      <c r="F131" s="0" t="n">
        <f aca="false">SUM(B131*13)</f>
        <v>33605</v>
      </c>
      <c r="G131" s="0" t="n">
        <v>23175</v>
      </c>
    </row>
    <row r="132" customFormat="false" ht="14.65" hidden="false" customHeight="false" outlineLevel="0" collapsed="false">
      <c r="A132" s="0" t="s">
        <v>386</v>
      </c>
      <c r="B132" s="0" t="n">
        <v>1415</v>
      </c>
      <c r="C132" s="0" t="s">
        <v>387</v>
      </c>
      <c r="D132" s="0" t="s">
        <v>388</v>
      </c>
      <c r="E132" s="0" t="n">
        <v>17355</v>
      </c>
      <c r="F132" s="0" t="n">
        <f aca="false">SUM(B132*13)</f>
        <v>18395</v>
      </c>
      <c r="G132" s="0" t="n">
        <v>12685</v>
      </c>
    </row>
    <row r="133" customFormat="false" ht="14.65" hidden="false" customHeight="false" outlineLevel="0" collapsed="false">
      <c r="A133" s="0" t="s">
        <v>389</v>
      </c>
      <c r="B133" s="0" t="n">
        <v>2275</v>
      </c>
      <c r="C133" s="0" t="s">
        <v>390</v>
      </c>
      <c r="D133" s="0" t="s">
        <v>391</v>
      </c>
      <c r="E133" s="0" t="n">
        <v>27885</v>
      </c>
      <c r="F133" s="0" t="n">
        <f aca="false">SUM(B133*13)</f>
        <v>29575</v>
      </c>
      <c r="G133" s="0" t="n">
        <v>20395</v>
      </c>
    </row>
    <row r="134" customFormat="false" ht="14.65" hidden="false" customHeight="false" outlineLevel="0" collapsed="false">
      <c r="A134" s="0" t="s">
        <v>392</v>
      </c>
      <c r="B134" s="0" t="n">
        <v>935</v>
      </c>
      <c r="C134" s="0" t="s">
        <v>393</v>
      </c>
      <c r="D134" s="0" t="s">
        <v>394</v>
      </c>
      <c r="E134" s="0" t="n">
        <v>12155</v>
      </c>
      <c r="F134" s="0" t="n">
        <f aca="false">SUM(B134*13)</f>
        <v>12155</v>
      </c>
      <c r="G134" s="0" t="n">
        <v>8385</v>
      </c>
    </row>
    <row r="135" customFormat="false" ht="14.65" hidden="false" customHeight="false" outlineLevel="0" collapsed="false">
      <c r="A135" s="0" t="s">
        <v>395</v>
      </c>
      <c r="B135" s="0" t="n">
        <v>2830</v>
      </c>
      <c r="C135" s="0" t="s">
        <v>396</v>
      </c>
      <c r="D135" s="0" t="s">
        <v>397</v>
      </c>
      <c r="E135" s="0" t="n">
        <v>34710</v>
      </c>
      <c r="F135" s="0" t="n">
        <f aca="false">SUM(B135*13)</f>
        <v>36790</v>
      </c>
      <c r="G135" s="0" t="n">
        <v>25375</v>
      </c>
    </row>
    <row r="136" customFormat="false" ht="14.65" hidden="false" customHeight="false" outlineLevel="0" collapsed="false">
      <c r="A136" s="0" t="s">
        <v>398</v>
      </c>
      <c r="B136" s="0" t="n">
        <v>655</v>
      </c>
      <c r="C136" s="0" t="s">
        <v>399</v>
      </c>
      <c r="D136" s="0" t="s">
        <v>400</v>
      </c>
      <c r="E136" s="0" t="n">
        <v>7995</v>
      </c>
      <c r="F136" s="0" t="n">
        <f aca="false">SUM(B136*13)</f>
        <v>8515</v>
      </c>
      <c r="G136" s="0" t="n">
        <v>5875</v>
      </c>
    </row>
    <row r="137" customFormat="false" ht="14.65" hidden="false" customHeight="false" outlineLevel="0" collapsed="false">
      <c r="A137" s="0" t="s">
        <v>401</v>
      </c>
      <c r="B137" s="0" t="n">
        <v>485</v>
      </c>
      <c r="C137" s="0" t="s">
        <v>402</v>
      </c>
      <c r="D137" s="0" t="s">
        <v>403</v>
      </c>
      <c r="E137" s="0" t="n">
        <v>5915</v>
      </c>
      <c r="F137" s="0" t="n">
        <f aca="false">SUM(B137*13)</f>
        <v>6305</v>
      </c>
      <c r="G137" s="0" t="n">
        <v>4350</v>
      </c>
    </row>
    <row r="138" customFormat="false" ht="14.65" hidden="false" customHeight="false" outlineLevel="0" collapsed="false">
      <c r="A138" s="0" t="s">
        <v>404</v>
      </c>
      <c r="B138" s="0" t="n">
        <v>530</v>
      </c>
      <c r="C138" s="0" t="s">
        <v>405</v>
      </c>
      <c r="D138" s="0" t="s">
        <v>406</v>
      </c>
      <c r="E138" s="0" t="n">
        <v>6500</v>
      </c>
      <c r="F138" s="0" t="n">
        <f aca="false">SUM(B138*13)</f>
        <v>6890</v>
      </c>
      <c r="G138" s="0" t="n">
        <v>4755</v>
      </c>
    </row>
    <row r="139" customFormat="false" ht="14.65" hidden="false" customHeight="false" outlineLevel="0" collapsed="false">
      <c r="A139" s="0" t="s">
        <v>407</v>
      </c>
      <c r="B139" s="0" t="n">
        <v>400</v>
      </c>
      <c r="C139" s="0" t="s">
        <v>408</v>
      </c>
      <c r="D139" s="0" t="s">
        <v>409</v>
      </c>
      <c r="E139" s="0" t="n">
        <v>5200</v>
      </c>
      <c r="F139" s="0" t="n">
        <f aca="false">SUM(B139*13)</f>
        <v>5200</v>
      </c>
      <c r="G139" s="0" t="n">
        <v>3585</v>
      </c>
    </row>
    <row r="140" customFormat="false" ht="14.65" hidden="false" customHeight="false" outlineLevel="0" collapsed="false">
      <c r="A140" s="0" t="s">
        <v>410</v>
      </c>
      <c r="B140" s="0" t="n">
        <v>475</v>
      </c>
      <c r="C140" s="0" t="s">
        <v>411</v>
      </c>
      <c r="D140" s="0" t="s">
        <v>412</v>
      </c>
      <c r="E140" s="0" t="n">
        <v>6175</v>
      </c>
      <c r="F140" s="0" t="n">
        <f aca="false">SUM(B140*13)</f>
        <v>6175</v>
      </c>
      <c r="G140" s="0" t="n">
        <v>4260</v>
      </c>
    </row>
    <row r="141" customFormat="false" ht="14.65" hidden="false" customHeight="false" outlineLevel="0" collapsed="false">
      <c r="A141" s="0" t="s">
        <v>413</v>
      </c>
      <c r="B141" s="0" t="n">
        <v>520</v>
      </c>
      <c r="C141" s="0" t="s">
        <v>414</v>
      </c>
      <c r="D141" s="0" t="s">
        <v>415</v>
      </c>
      <c r="E141" s="0" t="n">
        <v>6760</v>
      </c>
      <c r="F141" s="0" t="n">
        <f aca="false">SUM(B141*13)</f>
        <v>6760</v>
      </c>
      <c r="G141" s="0" t="n">
        <v>4665</v>
      </c>
    </row>
    <row r="142" customFormat="false" ht="14.65" hidden="false" customHeight="false" outlineLevel="0" collapsed="false">
      <c r="A142" s="0" t="s">
        <v>416</v>
      </c>
      <c r="B142" s="0" t="n">
        <v>550</v>
      </c>
      <c r="C142" s="0" t="s">
        <v>417</v>
      </c>
      <c r="D142" s="0" t="s">
        <v>418</v>
      </c>
      <c r="E142" s="0" t="n">
        <v>7150</v>
      </c>
      <c r="F142" s="0" t="n">
        <f aca="false">SUM(B142*13)</f>
        <v>7150</v>
      </c>
      <c r="G142" s="0" t="n">
        <v>4930</v>
      </c>
    </row>
    <row r="143" customFormat="false" ht="14.65" hidden="false" customHeight="false" outlineLevel="0" collapsed="false">
      <c r="A143" s="0" t="s">
        <v>419</v>
      </c>
      <c r="B143" s="0" t="n">
        <v>2830</v>
      </c>
      <c r="C143" s="0" t="s">
        <v>420</v>
      </c>
      <c r="D143" s="0" t="s">
        <v>421</v>
      </c>
      <c r="E143" s="0" t="n">
        <v>34710</v>
      </c>
      <c r="F143" s="0" t="n">
        <f aca="false">SUM(B143*13)</f>
        <v>36790</v>
      </c>
      <c r="G143" s="0" t="n">
        <v>25375</v>
      </c>
    </row>
    <row r="144" customFormat="false" ht="14.65" hidden="false" customHeight="false" outlineLevel="0" collapsed="false">
      <c r="A144" s="0" t="s">
        <v>422</v>
      </c>
      <c r="B144" s="0" t="n">
        <v>4860</v>
      </c>
      <c r="C144" s="0" t="s">
        <v>423</v>
      </c>
      <c r="D144" s="0" t="s">
        <v>424</v>
      </c>
      <c r="E144" s="0" t="n">
        <v>59605</v>
      </c>
      <c r="F144" s="0" t="n">
        <f aca="false">SUM(B144*13)</f>
        <v>63180</v>
      </c>
      <c r="G144" s="0" t="n">
        <v>43572</v>
      </c>
    </row>
    <row r="145" customFormat="false" ht="14.65" hidden="false" customHeight="false" outlineLevel="0" collapsed="false">
      <c r="A145" s="0" t="s">
        <v>425</v>
      </c>
      <c r="B145" s="0" t="n">
        <v>8980</v>
      </c>
      <c r="C145" s="0" t="s">
        <v>426</v>
      </c>
      <c r="D145" s="0" t="s">
        <v>427</v>
      </c>
      <c r="E145" s="0" t="n">
        <v>110110</v>
      </c>
      <c r="F145" s="0" t="n">
        <f aca="false">SUM(B145*13)</f>
        <v>116740</v>
      </c>
      <c r="G145" s="0" t="n">
        <v>80510</v>
      </c>
    </row>
    <row r="146" customFormat="false" ht="14.65" hidden="false" customHeight="false" outlineLevel="0" collapsed="false">
      <c r="A146" s="0" t="s">
        <v>428</v>
      </c>
      <c r="B146" s="0" t="n">
        <v>8795</v>
      </c>
      <c r="C146" s="0" t="s">
        <v>429</v>
      </c>
      <c r="D146" s="0" t="s">
        <v>430</v>
      </c>
      <c r="E146" s="0" t="n">
        <v>107835</v>
      </c>
      <c r="F146" s="0" t="n">
        <f aca="false">SUM(B146*13)</f>
        <v>114335</v>
      </c>
      <c r="G146" s="0" t="n">
        <v>78850</v>
      </c>
    </row>
    <row r="147" customFormat="false" ht="14.65" hidden="false" customHeight="false" outlineLevel="0" collapsed="false">
      <c r="A147" s="0" t="s">
        <v>431</v>
      </c>
      <c r="B147" s="0" t="n">
        <v>4060</v>
      </c>
      <c r="C147" s="0" t="s">
        <v>432</v>
      </c>
      <c r="D147" s="0" t="s">
        <v>433</v>
      </c>
      <c r="E147" s="0" t="n">
        <v>49790</v>
      </c>
      <c r="F147" s="0" t="n">
        <f aca="false">SUM(B147*13)</f>
        <v>52780</v>
      </c>
      <c r="G147" s="0" t="n">
        <f aca="false">SUM(F147/1.16*0.8)</f>
        <v>36400</v>
      </c>
    </row>
    <row r="148" customFormat="false" ht="14.65" hidden="false" customHeight="false" outlineLevel="0" collapsed="false">
      <c r="A148" s="0" t="s">
        <v>434</v>
      </c>
      <c r="B148" s="0" t="n">
        <v>3875</v>
      </c>
      <c r="C148" s="0" t="s">
        <v>435</v>
      </c>
      <c r="D148" s="0" t="s">
        <v>436</v>
      </c>
      <c r="E148" s="0" t="n">
        <v>47515</v>
      </c>
      <c r="F148" s="0" t="n">
        <f aca="false">SUM(B148*13)</f>
        <v>50375</v>
      </c>
      <c r="G148" s="0" t="n">
        <v>34740</v>
      </c>
    </row>
    <row r="149" customFormat="false" ht="14.65" hidden="false" customHeight="false" outlineLevel="0" collapsed="false">
      <c r="A149" s="0" t="s">
        <v>437</v>
      </c>
      <c r="B149" s="0" t="n">
        <v>1445</v>
      </c>
      <c r="C149" s="0" t="s">
        <v>438</v>
      </c>
      <c r="D149" s="0" t="s">
        <v>439</v>
      </c>
      <c r="E149" s="0" t="n">
        <v>17680</v>
      </c>
      <c r="F149" s="0" t="n">
        <f aca="false">SUM(B149*13)</f>
        <v>18785</v>
      </c>
      <c r="G149" s="0" t="n">
        <v>12955</v>
      </c>
    </row>
    <row r="150" customFormat="false" ht="14.65" hidden="false" customHeight="false" outlineLevel="0" collapsed="false">
      <c r="A150" s="0" t="s">
        <v>440</v>
      </c>
      <c r="B150" s="0" t="n">
        <v>1380</v>
      </c>
      <c r="C150" s="0" t="s">
        <v>441</v>
      </c>
      <c r="D150" s="0" t="s">
        <v>442</v>
      </c>
      <c r="E150" s="0" t="n">
        <v>16900</v>
      </c>
      <c r="F150" s="0" t="n">
        <f aca="false">SUM(B150*13)</f>
        <v>17940</v>
      </c>
      <c r="G150" s="0" t="n">
        <v>12375</v>
      </c>
    </row>
    <row r="151" customFormat="false" ht="14.65" hidden="false" customHeight="false" outlineLevel="0" collapsed="false">
      <c r="A151" s="0" t="s">
        <v>443</v>
      </c>
      <c r="B151" s="0" t="n">
        <v>2705</v>
      </c>
      <c r="C151" s="0" t="s">
        <v>444</v>
      </c>
      <c r="D151" s="0" t="s">
        <v>445</v>
      </c>
      <c r="E151" s="0" t="n">
        <v>33215</v>
      </c>
      <c r="F151" s="0" t="n">
        <f aca="false">SUM(B151*13)</f>
        <v>35165</v>
      </c>
      <c r="G151" s="0" t="n">
        <v>24250</v>
      </c>
    </row>
    <row r="152" customFormat="false" ht="14.65" hidden="false" customHeight="false" outlineLevel="0" collapsed="false">
      <c r="A152" s="0" t="s">
        <v>446</v>
      </c>
      <c r="B152" s="0" t="n">
        <v>2215</v>
      </c>
      <c r="C152" s="0" t="s">
        <v>447</v>
      </c>
      <c r="D152" s="0" t="s">
        <v>448</v>
      </c>
      <c r="E152" s="0" t="n">
        <v>27170</v>
      </c>
      <c r="F152" s="0" t="n">
        <f aca="false">SUM(B152*13)</f>
        <v>28795</v>
      </c>
      <c r="G152" s="0" t="n">
        <v>19860</v>
      </c>
    </row>
    <row r="153" customFormat="false" ht="14.65" hidden="false" customHeight="false" outlineLevel="0" collapsed="false">
      <c r="A153" s="0" t="s">
        <v>449</v>
      </c>
      <c r="B153" s="0" t="n">
        <v>3885</v>
      </c>
      <c r="C153" s="0" t="s">
        <v>450</v>
      </c>
      <c r="D153" s="0" t="s">
        <v>451</v>
      </c>
      <c r="E153" s="0" t="n">
        <v>51190</v>
      </c>
      <c r="F153" s="0" t="n">
        <f aca="false">SUM(B153*13)</f>
        <v>50505</v>
      </c>
      <c r="G153" s="0" t="n">
        <v>34830</v>
      </c>
    </row>
    <row r="154" customFormat="false" ht="14.65" hidden="false" customHeight="false" outlineLevel="0" collapsed="false">
      <c r="A154" s="0" t="s">
        <v>452</v>
      </c>
      <c r="B154" s="0" t="n">
        <v>3690</v>
      </c>
      <c r="C154" s="0" t="s">
        <v>453</v>
      </c>
      <c r="D154" s="0" t="s">
        <v>454</v>
      </c>
      <c r="E154" s="0" t="n">
        <v>45240</v>
      </c>
      <c r="F154" s="0" t="n">
        <f aca="false">SUM(B154*13)</f>
        <v>47970</v>
      </c>
      <c r="G154" s="0" t="n">
        <v>33085</v>
      </c>
    </row>
    <row r="155" customFormat="false" ht="14.65" hidden="false" customHeight="false" outlineLevel="0" collapsed="false">
      <c r="A155" s="0" t="s">
        <v>455</v>
      </c>
      <c r="B155" s="0" t="n">
        <v>3200</v>
      </c>
      <c r="C155" s="0" t="s">
        <v>456</v>
      </c>
      <c r="D155" s="0" t="s">
        <v>457</v>
      </c>
      <c r="E155" s="0" t="n">
        <v>39195</v>
      </c>
      <c r="F155" s="0" t="n">
        <f aca="false">SUM(B155*13)</f>
        <v>41600</v>
      </c>
      <c r="G155" s="0" t="n">
        <v>28690</v>
      </c>
    </row>
    <row r="156" customFormat="false" ht="14.65" hidden="false" customHeight="false" outlineLevel="0" collapsed="false">
      <c r="A156" s="0" t="s">
        <v>458</v>
      </c>
      <c r="B156" s="0" t="n">
        <v>5720</v>
      </c>
      <c r="C156" s="0" t="s">
        <v>459</v>
      </c>
      <c r="D156" s="0" t="s">
        <v>460</v>
      </c>
      <c r="E156" s="0" t="n">
        <v>70135</v>
      </c>
      <c r="F156" s="0" t="n">
        <f aca="false">SUM(B156*13)</f>
        <v>74360</v>
      </c>
      <c r="G156" s="0" t="n">
        <v>51285</v>
      </c>
    </row>
    <row r="157" customFormat="false" ht="14.65" hidden="false" customHeight="false" outlineLevel="0" collapsed="false">
      <c r="A157" s="0" t="s">
        <v>461</v>
      </c>
      <c r="B157" s="0" t="n">
        <v>5720</v>
      </c>
      <c r="C157" s="0" t="s">
        <v>462</v>
      </c>
      <c r="D157" s="0" t="s">
        <v>463</v>
      </c>
      <c r="E157" s="0" t="n">
        <v>70135</v>
      </c>
      <c r="F157" s="0" t="n">
        <f aca="false">SUM(B157*13)</f>
        <v>74360</v>
      </c>
      <c r="G157" s="0" t="n">
        <v>51285</v>
      </c>
    </row>
    <row r="158" customFormat="false" ht="14.65" hidden="false" customHeight="false" outlineLevel="0" collapsed="false">
      <c r="A158" s="0" t="s">
        <v>464</v>
      </c>
      <c r="B158" s="0" t="n">
        <v>15375</v>
      </c>
      <c r="C158" s="0" t="s">
        <v>465</v>
      </c>
      <c r="D158" s="0" t="s">
        <v>466</v>
      </c>
      <c r="E158" s="0" t="n">
        <v>188500</v>
      </c>
      <c r="F158" s="0" t="n">
        <f aca="false">SUM(B158*13)</f>
        <v>199875</v>
      </c>
      <c r="G158" s="0" t="n">
        <v>137845</v>
      </c>
    </row>
    <row r="159" customFormat="false" ht="14.65" hidden="false" customHeight="false" outlineLevel="0" collapsed="false">
      <c r="A159" s="0" t="s">
        <v>467</v>
      </c>
      <c r="B159" s="0" t="n">
        <v>3815</v>
      </c>
      <c r="C159" s="0" t="s">
        <v>468</v>
      </c>
      <c r="D159" s="0" t="s">
        <v>469</v>
      </c>
      <c r="E159" s="0" t="n">
        <v>49595</v>
      </c>
      <c r="F159" s="0" t="n">
        <f aca="false">SUM(B159*13)</f>
        <v>49595</v>
      </c>
      <c r="G159" s="0" t="n">
        <v>34205</v>
      </c>
    </row>
    <row r="160" customFormat="false" ht="14.65" hidden="false" customHeight="false" outlineLevel="0" collapsed="false">
      <c r="A160" s="0" t="s">
        <v>470</v>
      </c>
      <c r="B160" s="0" t="n">
        <v>2090</v>
      </c>
      <c r="C160" s="0" t="s">
        <v>471</v>
      </c>
      <c r="D160" s="0" t="s">
        <v>472</v>
      </c>
      <c r="E160" s="0" t="n">
        <v>25675</v>
      </c>
      <c r="F160" s="0" t="n">
        <f aca="false">SUM(B160*13)</f>
        <v>27170</v>
      </c>
      <c r="G160" s="0" t="n">
        <v>18740</v>
      </c>
    </row>
    <row r="161" customFormat="false" ht="14.65" hidden="false" customHeight="false" outlineLevel="0" collapsed="false">
      <c r="A161" s="0" t="s">
        <v>473</v>
      </c>
      <c r="B161" s="0" t="n">
        <v>2090</v>
      </c>
      <c r="C161" s="0" t="s">
        <v>474</v>
      </c>
      <c r="D161" s="0" t="s">
        <v>475</v>
      </c>
      <c r="E161" s="0" t="n">
        <v>25675</v>
      </c>
      <c r="F161" s="0" t="n">
        <f aca="false">SUM(B161*13)</f>
        <v>27170</v>
      </c>
      <c r="G161" s="0" t="n">
        <v>18740</v>
      </c>
    </row>
    <row r="162" customFormat="false" ht="14.65" hidden="false" customHeight="false" outlineLevel="0" collapsed="false">
      <c r="A162" s="0" t="s">
        <v>476</v>
      </c>
      <c r="B162" s="0" t="n">
        <v>2585</v>
      </c>
      <c r="C162" s="0" t="s">
        <v>477</v>
      </c>
      <c r="D162" s="0" t="s">
        <v>478</v>
      </c>
      <c r="E162" s="0" t="n">
        <v>31655</v>
      </c>
      <c r="F162" s="0" t="n">
        <f aca="false">SUM(B162*13)</f>
        <v>33605</v>
      </c>
      <c r="G162" s="0" t="n">
        <v>23175</v>
      </c>
    </row>
    <row r="163" customFormat="false" ht="14.65" hidden="false" customHeight="false" outlineLevel="0" collapsed="false">
      <c r="A163" s="0" t="s">
        <v>479</v>
      </c>
      <c r="B163" s="0" t="n">
        <v>2705</v>
      </c>
      <c r="C163" s="0" t="s">
        <v>480</v>
      </c>
      <c r="D163" s="0" t="s">
        <v>481</v>
      </c>
      <c r="E163" s="0" t="n">
        <v>33215</v>
      </c>
      <c r="F163" s="0" t="n">
        <f aca="false">SUM(B163*13)</f>
        <v>35165</v>
      </c>
      <c r="G163" s="0" t="n">
        <v>24250</v>
      </c>
    </row>
    <row r="164" customFormat="false" ht="14.65" hidden="false" customHeight="false" outlineLevel="0" collapsed="false">
      <c r="A164" s="0" t="s">
        <v>482</v>
      </c>
      <c r="B164" s="0" t="n">
        <v>6090</v>
      </c>
      <c r="C164" s="0" t="s">
        <v>483</v>
      </c>
      <c r="D164" s="0" t="s">
        <v>484</v>
      </c>
      <c r="E164" s="0" t="n">
        <v>74685</v>
      </c>
      <c r="F164" s="0" t="n">
        <f aca="false">SUM(B164*13)</f>
        <v>79170</v>
      </c>
      <c r="G164" s="0" t="n">
        <f aca="false">SUM(F164/1.16*0.8)</f>
        <v>54600</v>
      </c>
    </row>
    <row r="165" customFormat="false" ht="14.65" hidden="false" customHeight="false" outlineLevel="0" collapsed="false">
      <c r="A165" s="0" t="s">
        <v>485</v>
      </c>
      <c r="B165" s="0" t="n">
        <v>8470</v>
      </c>
      <c r="C165" s="0" t="s">
        <v>486</v>
      </c>
      <c r="D165" s="0" t="s">
        <v>487</v>
      </c>
      <c r="E165" s="0" t="n">
        <v>110110</v>
      </c>
      <c r="F165" s="0" t="n">
        <f aca="false">SUM(B165*13)</f>
        <v>110110</v>
      </c>
      <c r="G165" s="0" t="n">
        <v>75940</v>
      </c>
    </row>
    <row r="166" customFormat="false" ht="14.65" hidden="false" customHeight="false" outlineLevel="0" collapsed="false">
      <c r="A166" s="0" t="s">
        <v>488</v>
      </c>
      <c r="B166" s="0" t="n">
        <v>8980</v>
      </c>
      <c r="C166" s="0" t="s">
        <v>489</v>
      </c>
      <c r="D166" s="0" t="s">
        <v>490</v>
      </c>
      <c r="E166" s="0" t="n">
        <v>110110</v>
      </c>
      <c r="F166" s="0" t="n">
        <f aca="false">SUM(B166*13)</f>
        <v>116740</v>
      </c>
      <c r="G166" s="0" t="n">
        <v>80510</v>
      </c>
    </row>
    <row r="167" customFormat="false" ht="14.65" hidden="false" customHeight="false" outlineLevel="0" collapsed="false">
      <c r="A167" s="0" t="s">
        <v>491</v>
      </c>
      <c r="B167" s="0" t="n">
        <v>8980</v>
      </c>
      <c r="C167" s="0" t="s">
        <v>492</v>
      </c>
      <c r="D167" s="0" t="s">
        <v>493</v>
      </c>
      <c r="E167" s="0" t="n">
        <v>110110</v>
      </c>
      <c r="F167" s="0" t="n">
        <f aca="false">SUM(B167*13)</f>
        <v>116740</v>
      </c>
      <c r="G167" s="0" t="n">
        <v>80510</v>
      </c>
    </row>
    <row r="168" customFormat="false" ht="14.65" hidden="false" customHeight="false" outlineLevel="0" collapsed="false">
      <c r="A168" s="0" t="s">
        <v>494</v>
      </c>
      <c r="B168" s="0" t="n">
        <v>2830</v>
      </c>
      <c r="C168" s="0" t="s">
        <v>495</v>
      </c>
      <c r="D168" s="0" t="s">
        <v>496</v>
      </c>
      <c r="E168" s="0" t="n">
        <v>36790</v>
      </c>
      <c r="F168" s="0" t="n">
        <f aca="false">SUM(B168*13)</f>
        <v>36790</v>
      </c>
      <c r="G168" s="0" t="n">
        <v>25375</v>
      </c>
    </row>
    <row r="169" customFormat="false" ht="14.65" hidden="false" customHeight="false" outlineLevel="0" collapsed="false">
      <c r="A169" s="0" t="s">
        <v>497</v>
      </c>
      <c r="B169" s="0" t="n">
        <v>5965</v>
      </c>
      <c r="C169" s="0" t="s">
        <v>498</v>
      </c>
      <c r="D169" s="0" t="s">
        <v>499</v>
      </c>
      <c r="E169" s="0" t="n">
        <v>73125</v>
      </c>
      <c r="F169" s="0" t="n">
        <f aca="false">SUM(B169*13)</f>
        <v>77545</v>
      </c>
      <c r="G169" s="0" t="n">
        <v>53480</v>
      </c>
    </row>
    <row r="170" customFormat="false" ht="14.65" hidden="false" customHeight="false" outlineLevel="0" collapsed="false">
      <c r="A170" s="0" t="s">
        <v>500</v>
      </c>
      <c r="B170" s="0" t="n">
        <v>5965</v>
      </c>
      <c r="C170" s="0" t="s">
        <v>501</v>
      </c>
      <c r="D170" s="0" t="s">
        <v>502</v>
      </c>
      <c r="E170" s="0" t="n">
        <v>73125</v>
      </c>
      <c r="F170" s="0" t="n">
        <f aca="false">SUM(B170*13)</f>
        <v>77545</v>
      </c>
      <c r="G170" s="0" t="n">
        <v>53480</v>
      </c>
    </row>
    <row r="171" customFormat="false" ht="14.65" hidden="false" customHeight="false" outlineLevel="0" collapsed="false">
      <c r="A171" s="0" t="s">
        <v>503</v>
      </c>
      <c r="B171" s="0" t="n">
        <v>8795</v>
      </c>
      <c r="C171" s="0" t="s">
        <v>504</v>
      </c>
      <c r="D171" s="0" t="s">
        <v>505</v>
      </c>
      <c r="E171" s="0" t="n">
        <v>107835</v>
      </c>
      <c r="F171" s="0" t="n">
        <f aca="false">SUM(B171*13)</f>
        <v>114335</v>
      </c>
      <c r="G171" s="0" t="n">
        <v>78850</v>
      </c>
    </row>
    <row r="172" customFormat="false" ht="14.65" hidden="false" customHeight="false" outlineLevel="0" collapsed="false">
      <c r="A172" s="0" t="s">
        <v>506</v>
      </c>
      <c r="B172" s="0" t="n">
        <v>655</v>
      </c>
      <c r="C172" s="0" t="s">
        <v>507</v>
      </c>
      <c r="D172" s="0" t="s">
        <v>508</v>
      </c>
      <c r="E172" s="0" t="n">
        <v>7995</v>
      </c>
      <c r="F172" s="0" t="n">
        <f aca="false">SUM(B172*13)</f>
        <v>8515</v>
      </c>
      <c r="G172" s="0" t="n">
        <v>5875</v>
      </c>
    </row>
    <row r="173" customFormat="false" ht="14.65" hidden="false" customHeight="false" outlineLevel="0" collapsed="false">
      <c r="A173" s="0" t="s">
        <v>509</v>
      </c>
      <c r="B173" s="0" t="n">
        <v>2830</v>
      </c>
      <c r="C173" s="0" t="s">
        <v>510</v>
      </c>
      <c r="D173" s="0" t="s">
        <v>511</v>
      </c>
      <c r="E173" s="0" t="n">
        <v>34710</v>
      </c>
      <c r="F173" s="0" t="n">
        <f aca="false">SUM(B173*13)</f>
        <v>36790</v>
      </c>
      <c r="G173" s="0" t="n">
        <v>25375</v>
      </c>
    </row>
    <row r="174" customFormat="false" ht="14.65" hidden="false" customHeight="false" outlineLevel="0" collapsed="false">
      <c r="A174" s="0" t="s">
        <v>512</v>
      </c>
      <c r="B174" s="0" t="n">
        <v>615</v>
      </c>
      <c r="C174" s="0" t="s">
        <v>513</v>
      </c>
      <c r="D174" s="0" t="s">
        <v>514</v>
      </c>
      <c r="E174" s="0" t="n">
        <v>7540</v>
      </c>
      <c r="F174" s="0" t="n">
        <f aca="false">SUM(B174*13)</f>
        <v>7995</v>
      </c>
      <c r="G174" s="0" t="n">
        <v>5515</v>
      </c>
    </row>
    <row r="175" customFormat="false" ht="14.65" hidden="false" customHeight="false" outlineLevel="0" collapsed="false">
      <c r="A175" s="0" t="s">
        <v>515</v>
      </c>
      <c r="B175" s="0" t="n">
        <v>7195</v>
      </c>
      <c r="C175" s="0" t="s">
        <v>516</v>
      </c>
      <c r="D175" s="0" t="s">
        <v>517</v>
      </c>
      <c r="E175" s="0" t="n">
        <v>88205</v>
      </c>
      <c r="F175" s="0" t="n">
        <f aca="false">SUM(B175*13)</f>
        <v>93535</v>
      </c>
      <c r="G175" s="0" t="n">
        <v>64510</v>
      </c>
    </row>
    <row r="176" customFormat="false" ht="14.65" hidden="false" customHeight="false" outlineLevel="0" collapsed="false">
      <c r="A176" s="0" t="s">
        <v>518</v>
      </c>
      <c r="B176" s="0" t="n">
        <v>7195</v>
      </c>
      <c r="C176" s="0" t="s">
        <v>519</v>
      </c>
      <c r="D176" s="0" t="s">
        <v>520</v>
      </c>
      <c r="E176" s="0" t="n">
        <v>88205</v>
      </c>
      <c r="F176" s="0" t="n">
        <f aca="false">SUM(B176*13)</f>
        <v>93535</v>
      </c>
      <c r="G176" s="0" t="n">
        <v>64510</v>
      </c>
    </row>
    <row r="177" customFormat="false" ht="14.65" hidden="false" customHeight="false" outlineLevel="0" collapsed="false">
      <c r="A177" s="0" t="s">
        <v>521</v>
      </c>
      <c r="B177" s="0" t="n">
        <v>15620</v>
      </c>
      <c r="C177" s="0" t="s">
        <v>522</v>
      </c>
      <c r="D177" s="0" t="s">
        <v>523</v>
      </c>
      <c r="E177" s="0" t="n">
        <v>191555</v>
      </c>
      <c r="F177" s="0" t="n">
        <f aca="false">SUM(B177*13)</f>
        <v>203060</v>
      </c>
      <c r="G177" s="0" t="n">
        <v>140045</v>
      </c>
    </row>
    <row r="178" customFormat="false" ht="14.65" hidden="false" customHeight="false" outlineLevel="0" collapsed="false">
      <c r="A178" s="0" t="s">
        <v>524</v>
      </c>
      <c r="B178" s="0" t="n">
        <v>4060</v>
      </c>
      <c r="C178" s="0" t="s">
        <v>525</v>
      </c>
      <c r="D178" s="0" t="s">
        <v>526</v>
      </c>
      <c r="E178" s="0" t="n">
        <v>49790</v>
      </c>
      <c r="F178" s="0" t="n">
        <f aca="false">SUM(B178*13)</f>
        <v>52780</v>
      </c>
      <c r="G178" s="0" t="n">
        <f aca="false">SUM(F178/1.16*0.8)</f>
        <v>36400</v>
      </c>
    </row>
    <row r="179" customFormat="false" ht="14.65" hidden="false" customHeight="false" outlineLevel="0" collapsed="false">
      <c r="A179" s="0" t="s">
        <v>527</v>
      </c>
      <c r="B179" s="0" t="n">
        <v>13040</v>
      </c>
      <c r="C179" s="0" t="s">
        <v>528</v>
      </c>
      <c r="D179" s="0" t="s">
        <v>529</v>
      </c>
      <c r="E179" s="0" t="n">
        <v>159835</v>
      </c>
      <c r="F179" s="0" t="n">
        <f aca="false">SUM(B179*13)</f>
        <v>169520</v>
      </c>
      <c r="G179" s="0" t="n">
        <v>116910</v>
      </c>
    </row>
    <row r="180" customFormat="false" ht="14.65" hidden="false" customHeight="false" outlineLevel="0" collapsed="false">
      <c r="A180" s="0" t="s">
        <v>530</v>
      </c>
      <c r="B180" s="0" t="n">
        <v>5105</v>
      </c>
      <c r="C180" s="0" t="s">
        <v>531</v>
      </c>
      <c r="D180" s="0" t="s">
        <v>532</v>
      </c>
      <c r="E180" s="0" t="n">
        <v>62595</v>
      </c>
      <c r="F180" s="0" t="n">
        <f aca="false">SUM(B180*13)</f>
        <v>66365</v>
      </c>
      <c r="G180" s="0" t="n">
        <v>45770</v>
      </c>
    </row>
    <row r="181" customFormat="false" ht="14.65" hidden="false" customHeight="false" outlineLevel="0" collapsed="false">
      <c r="A181" s="0" t="s">
        <v>533</v>
      </c>
      <c r="B181" s="0" t="n">
        <v>9165</v>
      </c>
      <c r="C181" s="0" t="s">
        <v>534</v>
      </c>
      <c r="D181" s="0" t="s">
        <v>535</v>
      </c>
      <c r="E181" s="0" t="n">
        <v>112385</v>
      </c>
      <c r="F181" s="0" t="n">
        <f aca="false">SUM(B181*13)</f>
        <v>119145</v>
      </c>
      <c r="G181" s="0" t="n">
        <v>82170</v>
      </c>
    </row>
    <row r="182" customFormat="false" ht="14.65" hidden="false" customHeight="false" outlineLevel="0" collapsed="false">
      <c r="A182" s="0" t="s">
        <v>536</v>
      </c>
      <c r="B182" s="0" t="n">
        <v>2400</v>
      </c>
      <c r="C182" s="0" t="s">
        <v>537</v>
      </c>
      <c r="D182" s="0" t="s">
        <v>538</v>
      </c>
      <c r="E182" s="0" t="n">
        <v>29445</v>
      </c>
      <c r="F182" s="0" t="n">
        <f aca="false">SUM(B182*13)</f>
        <v>31200</v>
      </c>
      <c r="G182" s="0" t="n">
        <v>21520</v>
      </c>
    </row>
    <row r="183" customFormat="false" ht="14.65" hidden="false" customHeight="false" outlineLevel="0" collapsed="false">
      <c r="A183" s="0" t="s">
        <v>539</v>
      </c>
      <c r="B183" s="0" t="n">
        <v>2525</v>
      </c>
      <c r="C183" s="0" t="s">
        <v>540</v>
      </c>
      <c r="D183" s="0" t="s">
        <v>541</v>
      </c>
      <c r="E183" s="0" t="n">
        <v>30940</v>
      </c>
      <c r="F183" s="0" t="n">
        <f aca="false">SUM(B183*13)</f>
        <v>32825</v>
      </c>
      <c r="G183" s="0" t="n">
        <v>22640</v>
      </c>
    </row>
    <row r="184" customFormat="false" ht="14.65" hidden="false" customHeight="false" outlineLevel="0" collapsed="false">
      <c r="A184" s="0" t="s">
        <v>542</v>
      </c>
      <c r="B184" s="0" t="n">
        <v>2525</v>
      </c>
      <c r="C184" s="0" t="s">
        <v>543</v>
      </c>
      <c r="D184" s="0" t="s">
        <v>544</v>
      </c>
      <c r="E184" s="0" t="n">
        <v>30940</v>
      </c>
      <c r="F184" s="0" t="n">
        <f aca="false">SUM(B184*13)</f>
        <v>32825</v>
      </c>
      <c r="G184" s="0" t="n">
        <v>22640</v>
      </c>
    </row>
    <row r="185" customFormat="false" ht="14.65" hidden="false" customHeight="false" outlineLevel="0" collapsed="false">
      <c r="A185" s="0" t="s">
        <v>545</v>
      </c>
      <c r="B185" s="0" t="n">
        <v>2525</v>
      </c>
      <c r="C185" s="0" t="s">
        <v>546</v>
      </c>
      <c r="D185" s="0" t="s">
        <v>547</v>
      </c>
      <c r="E185" s="0" t="n">
        <v>30940</v>
      </c>
      <c r="F185" s="0" t="n">
        <f aca="false">SUM(B185*13)</f>
        <v>32825</v>
      </c>
      <c r="G185" s="0" t="n">
        <v>22640</v>
      </c>
    </row>
    <row r="186" customFormat="false" ht="14.65" hidden="false" customHeight="false" outlineLevel="0" collapsed="false">
      <c r="A186" s="0" t="s">
        <v>548</v>
      </c>
      <c r="B186" s="0" t="n">
        <v>2525</v>
      </c>
      <c r="C186" s="0" t="s">
        <v>549</v>
      </c>
      <c r="D186" s="0" t="s">
        <v>550</v>
      </c>
      <c r="E186" s="0" t="n">
        <v>30940</v>
      </c>
      <c r="F186" s="0" t="n">
        <f aca="false">SUM(B186*13)</f>
        <v>32825</v>
      </c>
      <c r="G186" s="0" t="n">
        <v>22640</v>
      </c>
    </row>
    <row r="187" customFormat="false" ht="14.65" hidden="false" customHeight="false" outlineLevel="0" collapsed="false">
      <c r="A187" s="0" t="s">
        <v>551</v>
      </c>
      <c r="B187" s="0" t="n">
        <v>2525</v>
      </c>
      <c r="C187" s="0" t="s">
        <v>552</v>
      </c>
      <c r="D187" s="0" t="s">
        <v>553</v>
      </c>
      <c r="E187" s="0" t="n">
        <v>30940</v>
      </c>
      <c r="F187" s="0" t="n">
        <f aca="false">SUM(B187*13)</f>
        <v>32825</v>
      </c>
      <c r="G187" s="0" t="n">
        <v>22640</v>
      </c>
    </row>
    <row r="188" customFormat="false" ht="14.65" hidden="false" customHeight="false" outlineLevel="0" collapsed="false">
      <c r="A188" s="0" t="s">
        <v>554</v>
      </c>
      <c r="B188" s="0" t="n">
        <v>2525</v>
      </c>
      <c r="C188" s="0" t="s">
        <v>555</v>
      </c>
      <c r="D188" s="0" t="s">
        <v>556</v>
      </c>
      <c r="E188" s="0" t="n">
        <v>30940</v>
      </c>
      <c r="F188" s="0" t="n">
        <f aca="false">SUM(B188*13)</f>
        <v>32825</v>
      </c>
      <c r="G188" s="0" t="n">
        <v>22640</v>
      </c>
    </row>
    <row r="189" customFormat="false" ht="14.65" hidden="false" customHeight="false" outlineLevel="0" collapsed="false">
      <c r="A189" s="0" t="s">
        <v>557</v>
      </c>
      <c r="B189" s="0" t="n">
        <v>2525</v>
      </c>
      <c r="C189" s="0" t="s">
        <v>558</v>
      </c>
      <c r="D189" s="0" t="s">
        <v>559</v>
      </c>
      <c r="E189" s="0" t="n">
        <v>30940</v>
      </c>
      <c r="F189" s="0" t="n">
        <f aca="false">SUM(B189*13)</f>
        <v>32825</v>
      </c>
      <c r="G189" s="0" t="n">
        <v>22640</v>
      </c>
    </row>
    <row r="190" customFormat="false" ht="14.65" hidden="false" customHeight="false" outlineLevel="0" collapsed="false">
      <c r="A190" s="0" t="s">
        <v>560</v>
      </c>
      <c r="B190" s="0" t="n">
        <v>2400</v>
      </c>
      <c r="C190" s="0" t="s">
        <v>561</v>
      </c>
      <c r="D190" s="0" t="s">
        <v>562</v>
      </c>
      <c r="E190" s="0" t="n">
        <v>29445</v>
      </c>
      <c r="F190" s="0" t="n">
        <f aca="false">SUM(B190*13)</f>
        <v>31200</v>
      </c>
      <c r="G190" s="0" t="n">
        <v>21520</v>
      </c>
    </row>
    <row r="191" customFormat="false" ht="14.65" hidden="false" customHeight="false" outlineLevel="0" collapsed="false">
      <c r="A191" s="0" t="s">
        <v>563</v>
      </c>
      <c r="B191" s="0" t="n">
        <v>2400</v>
      </c>
      <c r="C191" s="0" t="s">
        <v>564</v>
      </c>
      <c r="D191" s="0" t="s">
        <v>565</v>
      </c>
      <c r="E191" s="0" t="n">
        <v>29445</v>
      </c>
      <c r="F191" s="0" t="n">
        <f aca="false">SUM(B191*13)</f>
        <v>31200</v>
      </c>
      <c r="G191" s="0" t="n">
        <v>21520</v>
      </c>
    </row>
    <row r="192" customFormat="false" ht="14.65" hidden="false" customHeight="false" outlineLevel="0" collapsed="false">
      <c r="A192" s="0" t="s">
        <v>566</v>
      </c>
      <c r="B192" s="0" t="n">
        <v>2400</v>
      </c>
      <c r="C192" s="0" t="s">
        <v>567</v>
      </c>
      <c r="D192" s="0" t="s">
        <v>568</v>
      </c>
      <c r="E192" s="0" t="n">
        <v>29445</v>
      </c>
      <c r="F192" s="0" t="n">
        <f aca="false">SUM(B192*13)</f>
        <v>31200</v>
      </c>
      <c r="G192" s="0" t="n">
        <v>21520</v>
      </c>
    </row>
    <row r="193" customFormat="false" ht="14.65" hidden="false" customHeight="false" outlineLevel="0" collapsed="false">
      <c r="A193" s="0" t="s">
        <v>569</v>
      </c>
      <c r="B193" s="0" t="n">
        <v>2400</v>
      </c>
      <c r="C193" s="0" t="s">
        <v>570</v>
      </c>
      <c r="D193" s="0" t="s">
        <v>571</v>
      </c>
      <c r="E193" s="0" t="n">
        <v>29445</v>
      </c>
      <c r="F193" s="0" t="n">
        <f aca="false">SUM(B193*13)</f>
        <v>31200</v>
      </c>
      <c r="G193" s="0" t="n">
        <v>21520</v>
      </c>
    </row>
    <row r="194" customFormat="false" ht="14.65" hidden="false" customHeight="false" outlineLevel="0" collapsed="false">
      <c r="A194" s="0" t="s">
        <v>572</v>
      </c>
      <c r="B194" s="0" t="n">
        <v>2400</v>
      </c>
      <c r="C194" s="0" t="s">
        <v>573</v>
      </c>
      <c r="D194" s="0" t="s">
        <v>574</v>
      </c>
      <c r="E194" s="0" t="n">
        <v>29445</v>
      </c>
      <c r="F194" s="0" t="n">
        <f aca="false">SUM(B194*13)</f>
        <v>31200</v>
      </c>
      <c r="G194" s="0" t="n">
        <v>21520</v>
      </c>
    </row>
    <row r="195" customFormat="false" ht="14.65" hidden="false" customHeight="false" outlineLevel="0" collapsed="false">
      <c r="A195" s="0" t="s">
        <v>575</v>
      </c>
      <c r="B195" s="0" t="n">
        <v>2400</v>
      </c>
      <c r="C195" s="0" t="s">
        <v>576</v>
      </c>
      <c r="D195" s="0" t="s">
        <v>577</v>
      </c>
      <c r="E195" s="0" t="n">
        <v>29445</v>
      </c>
      <c r="F195" s="0" t="n">
        <f aca="false">SUM(B195*13)</f>
        <v>31200</v>
      </c>
      <c r="G195" s="0" t="n">
        <v>21520</v>
      </c>
    </row>
    <row r="196" customFormat="false" ht="14.65" hidden="false" customHeight="false" outlineLevel="0" collapsed="false">
      <c r="A196" s="0" t="s">
        <v>578</v>
      </c>
      <c r="B196" s="0" t="n">
        <v>2400</v>
      </c>
      <c r="C196" s="0" t="s">
        <v>579</v>
      </c>
      <c r="D196" s="0" t="s">
        <v>580</v>
      </c>
      <c r="E196" s="0" t="n">
        <v>29445</v>
      </c>
      <c r="F196" s="0" t="n">
        <f aca="false">SUM(B196*13)</f>
        <v>31200</v>
      </c>
      <c r="G196" s="0" t="n">
        <v>21520</v>
      </c>
    </row>
    <row r="197" customFormat="false" ht="14.65" hidden="false" customHeight="false" outlineLevel="0" collapsed="false">
      <c r="A197" s="0" t="s">
        <v>581</v>
      </c>
      <c r="B197" s="0" t="n">
        <v>2400</v>
      </c>
      <c r="C197" s="0" t="s">
        <v>582</v>
      </c>
      <c r="D197" s="0" t="s">
        <v>583</v>
      </c>
      <c r="E197" s="0" t="n">
        <v>29445</v>
      </c>
      <c r="F197" s="0" t="n">
        <f aca="false">SUM(B197*13)</f>
        <v>31200</v>
      </c>
      <c r="G197" s="0" t="n">
        <v>21520</v>
      </c>
    </row>
    <row r="198" customFormat="false" ht="14.65" hidden="false" customHeight="false" outlineLevel="0" collapsed="false">
      <c r="A198" s="0" t="s">
        <v>584</v>
      </c>
      <c r="B198" s="0" t="n">
        <v>2400</v>
      </c>
      <c r="C198" s="0" t="s">
        <v>585</v>
      </c>
      <c r="D198" s="0" t="s">
        <v>586</v>
      </c>
      <c r="E198" s="0" t="n">
        <v>29445</v>
      </c>
      <c r="F198" s="0" t="n">
        <f aca="false">SUM(B198*13)</f>
        <v>31200</v>
      </c>
      <c r="G198" s="0" t="n">
        <v>21520</v>
      </c>
    </row>
    <row r="199" customFormat="false" ht="14.65" hidden="false" customHeight="false" outlineLevel="0" collapsed="false">
      <c r="A199" s="0" t="s">
        <v>587</v>
      </c>
      <c r="B199" s="0" t="n">
        <v>2400</v>
      </c>
      <c r="C199" s="0" t="s">
        <v>588</v>
      </c>
      <c r="D199" s="0" t="s">
        <v>589</v>
      </c>
      <c r="E199" s="0" t="n">
        <v>29445</v>
      </c>
      <c r="F199" s="0" t="n">
        <f aca="false">SUM(B199*13)</f>
        <v>31200</v>
      </c>
      <c r="G199" s="0" t="n">
        <v>21520</v>
      </c>
    </row>
    <row r="200" customFormat="false" ht="14.65" hidden="false" customHeight="false" outlineLevel="0" collapsed="false">
      <c r="A200" s="0" t="s">
        <v>590</v>
      </c>
      <c r="B200" s="0" t="n">
        <v>5105</v>
      </c>
      <c r="C200" s="0" t="s">
        <v>591</v>
      </c>
      <c r="D200" s="0" t="s">
        <v>592</v>
      </c>
      <c r="E200" s="0" t="n">
        <v>62595</v>
      </c>
      <c r="F200" s="0" t="n">
        <f aca="false">SUM(B200*13)</f>
        <v>66365</v>
      </c>
      <c r="G200" s="0" t="n">
        <v>45770</v>
      </c>
    </row>
    <row r="201" customFormat="false" ht="14.65" hidden="false" customHeight="false" outlineLevel="0" collapsed="false">
      <c r="A201" s="0" t="s">
        <v>593</v>
      </c>
      <c r="B201" s="0" t="n">
        <v>5105</v>
      </c>
      <c r="C201" s="0" t="s">
        <v>594</v>
      </c>
      <c r="D201" s="0" t="s">
        <v>595</v>
      </c>
      <c r="E201" s="0" t="n">
        <v>62595</v>
      </c>
      <c r="F201" s="0" t="n">
        <f aca="false">SUM(B201*13)</f>
        <v>66365</v>
      </c>
      <c r="G201" s="0" t="n">
        <v>45770</v>
      </c>
    </row>
    <row r="202" customFormat="false" ht="14.65" hidden="false" customHeight="false" outlineLevel="0" collapsed="false">
      <c r="A202" s="0" t="s">
        <v>596</v>
      </c>
      <c r="B202" s="0" t="n">
        <v>5105</v>
      </c>
      <c r="C202" s="0" t="s">
        <v>597</v>
      </c>
      <c r="D202" s="0" t="s">
        <v>598</v>
      </c>
      <c r="E202" s="0" t="n">
        <v>62595</v>
      </c>
      <c r="F202" s="0" t="n">
        <f aca="false">SUM(B202*13)</f>
        <v>66365</v>
      </c>
      <c r="G202" s="0" t="n">
        <v>45770</v>
      </c>
    </row>
    <row r="203" customFormat="false" ht="14.65" hidden="false" customHeight="false" outlineLevel="0" collapsed="false">
      <c r="A203" s="0" t="s">
        <v>599</v>
      </c>
      <c r="B203" s="0" t="n">
        <v>5105</v>
      </c>
      <c r="C203" s="0" t="s">
        <v>600</v>
      </c>
      <c r="D203" s="0" t="s">
        <v>601</v>
      </c>
      <c r="E203" s="0" t="n">
        <v>62595</v>
      </c>
      <c r="F203" s="0" t="n">
        <f aca="false">SUM(B203*13)</f>
        <v>66365</v>
      </c>
      <c r="G203" s="0" t="n">
        <v>45770</v>
      </c>
    </row>
    <row r="204" customFormat="false" ht="14.65" hidden="false" customHeight="false" outlineLevel="0" collapsed="false">
      <c r="A204" s="0" t="s">
        <v>602</v>
      </c>
      <c r="B204" s="0" t="n">
        <v>5105</v>
      </c>
      <c r="C204" s="0" t="s">
        <v>603</v>
      </c>
      <c r="D204" s="0" t="s">
        <v>604</v>
      </c>
      <c r="E204" s="0" t="n">
        <v>62595</v>
      </c>
      <c r="F204" s="0" t="n">
        <f aca="false">SUM(B204*13)</f>
        <v>66365</v>
      </c>
      <c r="G204" s="0" t="n">
        <v>45770</v>
      </c>
    </row>
    <row r="205" customFormat="false" ht="14.65" hidden="false" customHeight="false" outlineLevel="0" collapsed="false">
      <c r="A205" s="0" t="s">
        <v>605</v>
      </c>
      <c r="B205" s="0" t="n">
        <v>5105</v>
      </c>
      <c r="C205" s="0" t="s">
        <v>606</v>
      </c>
      <c r="D205" s="0" t="s">
        <v>607</v>
      </c>
      <c r="E205" s="0" t="n">
        <v>62595</v>
      </c>
      <c r="F205" s="0" t="n">
        <f aca="false">SUM(B205*13)</f>
        <v>66365</v>
      </c>
      <c r="G205" s="0" t="n">
        <v>45770</v>
      </c>
    </row>
    <row r="206" customFormat="false" ht="14.65" hidden="false" customHeight="false" outlineLevel="0" collapsed="false">
      <c r="A206" s="0" t="s">
        <v>608</v>
      </c>
      <c r="B206" s="0" t="n">
        <v>5165</v>
      </c>
      <c r="C206" s="0" t="s">
        <v>609</v>
      </c>
      <c r="D206" s="0" t="s">
        <v>610</v>
      </c>
      <c r="E206" s="0" t="n">
        <v>63375</v>
      </c>
      <c r="F206" s="0" t="n">
        <f aca="false">SUM(B206*13)</f>
        <v>67145</v>
      </c>
      <c r="G206" s="0" t="n">
        <v>46310</v>
      </c>
    </row>
    <row r="207" customFormat="false" ht="14.65" hidden="false" customHeight="false" outlineLevel="0" collapsed="false">
      <c r="A207" s="0" t="s">
        <v>611</v>
      </c>
      <c r="B207" s="0" t="n">
        <v>5165</v>
      </c>
      <c r="C207" s="0" t="s">
        <v>612</v>
      </c>
      <c r="D207" s="0" t="s">
        <v>613</v>
      </c>
      <c r="E207" s="0" t="n">
        <v>63375</v>
      </c>
      <c r="F207" s="0" t="n">
        <f aca="false">SUM(B207*13)</f>
        <v>67145</v>
      </c>
      <c r="G207" s="0" t="n">
        <v>46310</v>
      </c>
    </row>
    <row r="208" customFormat="false" ht="14.65" hidden="false" customHeight="false" outlineLevel="0" collapsed="false">
      <c r="A208" s="0" t="s">
        <v>614</v>
      </c>
      <c r="B208" s="0" t="n">
        <v>5165</v>
      </c>
      <c r="C208" s="0" t="s">
        <v>615</v>
      </c>
      <c r="D208" s="0" t="s">
        <v>616</v>
      </c>
      <c r="E208" s="0" t="n">
        <v>63375</v>
      </c>
      <c r="F208" s="0" t="n">
        <f aca="false">SUM(B208*13)</f>
        <v>67145</v>
      </c>
      <c r="G208" s="0" t="n">
        <v>46310</v>
      </c>
    </row>
    <row r="209" customFormat="false" ht="14.65" hidden="false" customHeight="false" outlineLevel="0" collapsed="false">
      <c r="A209" s="0" t="s">
        <v>617</v>
      </c>
      <c r="B209" s="0" t="n">
        <v>5105</v>
      </c>
      <c r="C209" s="0" t="s">
        <v>618</v>
      </c>
      <c r="D209" s="0" t="s">
        <v>619</v>
      </c>
      <c r="E209" s="0" t="n">
        <v>62595</v>
      </c>
      <c r="F209" s="0" t="n">
        <f aca="false">SUM(B209*13)</f>
        <v>66365</v>
      </c>
      <c r="G209" s="0" t="n">
        <v>45770</v>
      </c>
    </row>
    <row r="210" customFormat="false" ht="14.65" hidden="false" customHeight="false" outlineLevel="0" collapsed="false">
      <c r="A210" s="0" t="s">
        <v>620</v>
      </c>
      <c r="B210" s="0" t="n">
        <v>5105</v>
      </c>
      <c r="C210" s="0" t="s">
        <v>621</v>
      </c>
      <c r="D210" s="0" t="s">
        <v>622</v>
      </c>
      <c r="E210" s="0" t="n">
        <v>62595</v>
      </c>
      <c r="F210" s="0" t="n">
        <f aca="false">SUM(B210*13)</f>
        <v>66365</v>
      </c>
      <c r="G210" s="0" t="n">
        <v>45770</v>
      </c>
    </row>
    <row r="211" customFormat="false" ht="14.65" hidden="false" customHeight="false" outlineLevel="0" collapsed="false">
      <c r="A211" s="0" t="s">
        <v>623</v>
      </c>
      <c r="B211" s="0" t="n">
        <v>5105</v>
      </c>
      <c r="C211" s="0" t="s">
        <v>624</v>
      </c>
      <c r="D211" s="0" t="s">
        <v>625</v>
      </c>
      <c r="E211" s="0" t="n">
        <v>62595</v>
      </c>
      <c r="F211" s="0" t="n">
        <f aca="false">SUM(B211*13)</f>
        <v>66365</v>
      </c>
      <c r="G211" s="0" t="n">
        <v>45770</v>
      </c>
    </row>
    <row r="212" customFormat="false" ht="14.65" hidden="false" customHeight="false" outlineLevel="0" collapsed="false">
      <c r="A212" s="0" t="s">
        <v>626</v>
      </c>
      <c r="B212" s="0" t="n">
        <v>5105</v>
      </c>
      <c r="C212" s="0" t="s">
        <v>627</v>
      </c>
      <c r="D212" s="0" t="s">
        <v>628</v>
      </c>
      <c r="E212" s="0" t="n">
        <v>62595</v>
      </c>
      <c r="F212" s="0" t="n">
        <f aca="false">SUM(B212*13)</f>
        <v>66365</v>
      </c>
      <c r="G212" s="0" t="n">
        <v>45770</v>
      </c>
    </row>
    <row r="213" customFormat="false" ht="14.65" hidden="false" customHeight="false" outlineLevel="0" collapsed="false">
      <c r="A213" s="0" t="s">
        <v>629</v>
      </c>
      <c r="B213" s="0" t="n">
        <v>3385</v>
      </c>
      <c r="C213" s="0" t="s">
        <v>630</v>
      </c>
      <c r="D213" s="0" t="s">
        <v>631</v>
      </c>
      <c r="E213" s="0" t="n">
        <v>41470</v>
      </c>
      <c r="F213" s="0" t="n">
        <f aca="false">SUM(B213*13)</f>
        <v>44005</v>
      </c>
      <c r="G213" s="0" t="n">
        <v>30350</v>
      </c>
    </row>
    <row r="214" customFormat="false" ht="14.65" hidden="false" customHeight="false" outlineLevel="0" collapsed="false">
      <c r="A214" s="0" t="s">
        <v>632</v>
      </c>
      <c r="B214" s="0" t="n">
        <v>7995</v>
      </c>
      <c r="C214" s="0" t="s">
        <v>633</v>
      </c>
      <c r="D214" s="0" t="s">
        <v>634</v>
      </c>
      <c r="E214" s="0" t="n">
        <v>98020</v>
      </c>
      <c r="F214" s="0" t="n">
        <f aca="false">SUM(B214*13)</f>
        <v>103935</v>
      </c>
      <c r="G214" s="0" t="n">
        <v>71680</v>
      </c>
    </row>
    <row r="215" customFormat="false" ht="14.65" hidden="false" customHeight="false" outlineLevel="0" collapsed="false">
      <c r="A215" s="0" t="s">
        <v>635</v>
      </c>
      <c r="B215" s="0" t="n">
        <v>8120</v>
      </c>
      <c r="C215" s="0" t="s">
        <v>636</v>
      </c>
      <c r="D215" s="0" t="s">
        <v>637</v>
      </c>
      <c r="E215" s="0" t="n">
        <v>99515</v>
      </c>
      <c r="F215" s="0" t="n">
        <f aca="false">SUM(B215*13)</f>
        <v>105560</v>
      </c>
      <c r="G215" s="0" t="n">
        <f aca="false">SUM(F215/1.16*0.8)</f>
        <v>72800</v>
      </c>
    </row>
    <row r="216" customFormat="false" ht="14.65" hidden="false" customHeight="false" outlineLevel="0" collapsed="false">
      <c r="A216" s="0" t="s">
        <v>638</v>
      </c>
      <c r="B216" s="0" t="n">
        <v>10210</v>
      </c>
      <c r="C216" s="0" t="s">
        <v>639</v>
      </c>
      <c r="D216" s="0" t="s">
        <v>640</v>
      </c>
      <c r="E216" s="0" t="n">
        <v>125190</v>
      </c>
      <c r="F216" s="0" t="n">
        <f aca="false">SUM(B216*13)</f>
        <v>132730</v>
      </c>
      <c r="G216" s="0" t="n">
        <v>91540</v>
      </c>
    </row>
    <row r="217" customFormat="false" ht="14.65" hidden="false" customHeight="false" outlineLevel="0" collapsed="false">
      <c r="A217" s="0" t="s">
        <v>641</v>
      </c>
      <c r="B217" s="0" t="n">
        <v>16975</v>
      </c>
      <c r="C217" s="0" t="s">
        <v>642</v>
      </c>
      <c r="D217" s="0" t="s">
        <v>643</v>
      </c>
      <c r="E217" s="0" t="n">
        <v>208130</v>
      </c>
      <c r="F217" s="0" t="n">
        <f aca="false">SUM(B217*13)</f>
        <v>220675</v>
      </c>
      <c r="G217" s="0" t="n">
        <v>152190</v>
      </c>
    </row>
    <row r="218" customFormat="false" ht="14.65" hidden="false" customHeight="false" outlineLevel="0" collapsed="false">
      <c r="A218" s="0" t="s">
        <v>644</v>
      </c>
      <c r="B218" s="0" t="n">
        <v>15255</v>
      </c>
      <c r="C218" s="0" t="s">
        <v>645</v>
      </c>
      <c r="D218" s="0" t="s">
        <v>646</v>
      </c>
      <c r="E218" s="0" t="n">
        <v>187005</v>
      </c>
      <c r="F218" s="0" t="n">
        <f aca="false">SUM(B218*13)</f>
        <v>198315</v>
      </c>
      <c r="G218" s="0" t="n">
        <v>136770</v>
      </c>
    </row>
    <row r="219" customFormat="false" ht="14.65" hidden="false" customHeight="false" outlineLevel="0" collapsed="false">
      <c r="A219" s="0" t="s">
        <v>647</v>
      </c>
      <c r="B219" s="0" t="n">
        <v>4920</v>
      </c>
      <c r="C219" s="0" t="s">
        <v>648</v>
      </c>
      <c r="D219" s="0" t="s">
        <v>649</v>
      </c>
      <c r="E219" s="0" t="n">
        <v>60320</v>
      </c>
      <c r="F219" s="0" t="n">
        <f aca="false">SUM(B219*13)</f>
        <v>63960</v>
      </c>
      <c r="G219" s="0" t="n">
        <v>44110</v>
      </c>
    </row>
    <row r="220" customFormat="false" ht="14.65" hidden="false" customHeight="false" outlineLevel="0" collapsed="false">
      <c r="A220" s="0" t="s">
        <v>650</v>
      </c>
      <c r="B220" s="0" t="n">
        <v>5780</v>
      </c>
      <c r="C220" s="0" t="s">
        <v>651</v>
      </c>
      <c r="D220" s="0" t="s">
        <v>652</v>
      </c>
      <c r="E220" s="0" t="n">
        <v>70915</v>
      </c>
      <c r="F220" s="0" t="n">
        <f aca="false">SUM(B220*13)</f>
        <v>75140</v>
      </c>
      <c r="G220" s="0" t="n">
        <v>51820</v>
      </c>
    </row>
    <row r="221" customFormat="false" ht="14.65" hidden="false" customHeight="false" outlineLevel="0" collapsed="false">
      <c r="A221" s="0" t="s">
        <v>653</v>
      </c>
      <c r="B221" s="0" t="n">
        <v>5660</v>
      </c>
      <c r="C221" s="0" t="s">
        <v>654</v>
      </c>
      <c r="D221" s="0" t="s">
        <v>655</v>
      </c>
      <c r="E221" s="0" t="n">
        <v>73580</v>
      </c>
      <c r="F221" s="0" t="n">
        <f aca="false">SUM(B221*13)</f>
        <v>73580</v>
      </c>
      <c r="G221" s="0" t="n">
        <v>50745</v>
      </c>
    </row>
    <row r="222" customFormat="false" ht="14.65" hidden="false" customHeight="false" outlineLevel="0" collapsed="false">
      <c r="A222" s="0" t="s">
        <v>656</v>
      </c>
      <c r="B222" s="0" t="n">
        <v>5290</v>
      </c>
      <c r="C222" s="0" t="s">
        <v>657</v>
      </c>
      <c r="D222" s="0" t="s">
        <v>658</v>
      </c>
      <c r="E222" s="0" t="n">
        <v>62400</v>
      </c>
      <c r="F222" s="0" t="n">
        <f aca="false">SUM(B222*13)</f>
        <v>68770</v>
      </c>
      <c r="G222" s="0" t="n">
        <v>47430</v>
      </c>
    </row>
    <row r="223" customFormat="false" ht="14.65" hidden="false" customHeight="false" outlineLevel="0" collapsed="false">
      <c r="A223" s="0" t="s">
        <v>659</v>
      </c>
      <c r="B223" s="0" t="n">
        <v>6890</v>
      </c>
      <c r="C223" s="0" t="s">
        <v>660</v>
      </c>
      <c r="D223" s="0" t="s">
        <v>661</v>
      </c>
      <c r="E223" s="0" t="n">
        <v>86385</v>
      </c>
      <c r="F223" s="0" t="n">
        <f aca="false">SUM(B223*13)</f>
        <v>89570</v>
      </c>
      <c r="G223" s="0" t="n">
        <v>61775</v>
      </c>
    </row>
    <row r="224" customFormat="false" ht="14.65" hidden="false" customHeight="false" outlineLevel="0" collapsed="false">
      <c r="A224" s="0" t="s">
        <v>662</v>
      </c>
      <c r="B224" s="0" t="n">
        <v>5105</v>
      </c>
      <c r="C224" s="0" t="s">
        <v>663</v>
      </c>
      <c r="D224" s="0" t="s">
        <v>664</v>
      </c>
      <c r="E224" s="0" t="n">
        <v>59995</v>
      </c>
      <c r="F224" s="0" t="n">
        <f aca="false">SUM(B224*13)</f>
        <v>66365</v>
      </c>
      <c r="G224" s="0" t="n">
        <v>45770</v>
      </c>
    </row>
    <row r="225" customFormat="false" ht="14.65" hidden="false" customHeight="false" outlineLevel="0" collapsed="false">
      <c r="A225" s="0" t="s">
        <v>665</v>
      </c>
      <c r="B225" s="0" t="n">
        <v>16730</v>
      </c>
      <c r="C225" s="0" t="s">
        <v>666</v>
      </c>
      <c r="D225" s="0" t="s">
        <v>667</v>
      </c>
      <c r="E225" s="0" t="n">
        <v>217490</v>
      </c>
      <c r="F225" s="0" t="n">
        <f aca="false">SUM(B225*13)</f>
        <v>217490</v>
      </c>
      <c r="G225" s="0" t="n">
        <v>149995</v>
      </c>
    </row>
    <row r="226" customFormat="false" ht="14.65" hidden="false" customHeight="false" outlineLevel="0" collapsed="false">
      <c r="A226" s="0" t="s">
        <v>668</v>
      </c>
      <c r="B226" s="0" t="n">
        <v>2830</v>
      </c>
      <c r="C226" s="0" t="s">
        <v>669</v>
      </c>
      <c r="D226" s="0" t="s">
        <v>670</v>
      </c>
      <c r="E226" s="0" t="n">
        <v>34710</v>
      </c>
      <c r="F226" s="0" t="n">
        <f aca="false">SUM(B226*13)</f>
        <v>36790</v>
      </c>
      <c r="G226" s="0" t="n">
        <v>25375</v>
      </c>
    </row>
    <row r="227" customFormat="false" ht="14.65" hidden="false" customHeight="false" outlineLevel="0" collapsed="false">
      <c r="A227" s="0" t="s">
        <v>671</v>
      </c>
      <c r="B227" s="0" t="n">
        <v>615</v>
      </c>
      <c r="C227" s="0" t="s">
        <v>672</v>
      </c>
      <c r="D227" s="0" t="s">
        <v>673</v>
      </c>
      <c r="E227" s="0" t="n">
        <v>6635</v>
      </c>
      <c r="F227" s="0" t="n">
        <f aca="false">SUM(B227*13)</f>
        <v>7995</v>
      </c>
      <c r="G227" s="0" t="n">
        <v>5515</v>
      </c>
    </row>
    <row r="228" customFormat="false" ht="14.65" hidden="false" customHeight="false" outlineLevel="0" collapsed="false">
      <c r="A228" s="0" t="s">
        <v>674</v>
      </c>
      <c r="B228" s="0" t="n">
        <v>9840</v>
      </c>
      <c r="C228" s="0" t="s">
        <v>675</v>
      </c>
      <c r="D228" s="0" t="s">
        <v>676</v>
      </c>
      <c r="E228" s="0" t="n">
        <v>120640</v>
      </c>
      <c r="F228" s="0" t="n">
        <f aca="false">SUM(B228*13)</f>
        <v>127920</v>
      </c>
      <c r="G228" s="0" t="n">
        <v>88220</v>
      </c>
    </row>
    <row r="229" customFormat="false" ht="14.65" hidden="false" customHeight="false" outlineLevel="0" collapsed="false">
      <c r="A229" s="0" t="s">
        <v>677</v>
      </c>
      <c r="B229" s="0" t="n">
        <v>7195</v>
      </c>
      <c r="C229" s="0" t="s">
        <v>678</v>
      </c>
      <c r="D229" s="0" t="s">
        <v>679</v>
      </c>
      <c r="E229" s="0" t="n">
        <v>88205</v>
      </c>
      <c r="F229" s="0" t="n">
        <f aca="false">SUM(B229*13)</f>
        <v>93535</v>
      </c>
      <c r="G229" s="0" t="n">
        <v>64510</v>
      </c>
    </row>
    <row r="230" customFormat="false" ht="14.65" hidden="false" customHeight="false" outlineLevel="0" collapsed="false">
      <c r="A230" s="0" t="s">
        <v>680</v>
      </c>
      <c r="B230" s="0" t="n">
        <v>7195</v>
      </c>
      <c r="C230" s="0" t="s">
        <v>681</v>
      </c>
      <c r="D230" s="0" t="s">
        <v>682</v>
      </c>
      <c r="E230" s="0" t="n">
        <v>88205</v>
      </c>
      <c r="F230" s="0" t="n">
        <f aca="false">SUM(B230*13)</f>
        <v>93535</v>
      </c>
      <c r="G230" s="0" t="n">
        <v>64510</v>
      </c>
    </row>
    <row r="231" customFormat="false" ht="14.65" hidden="false" customHeight="false" outlineLevel="0" collapsed="false">
      <c r="A231" s="0" t="s">
        <v>683</v>
      </c>
      <c r="B231" s="0" t="n">
        <v>8425</v>
      </c>
      <c r="C231" s="0" t="s">
        <v>684</v>
      </c>
      <c r="D231" s="0" t="s">
        <v>685</v>
      </c>
      <c r="E231" s="0" t="n">
        <v>103545</v>
      </c>
      <c r="F231" s="0" t="n">
        <f aca="false">SUM(B231*13)</f>
        <v>109525</v>
      </c>
      <c r="G231" s="0" t="n">
        <v>75535</v>
      </c>
    </row>
    <row r="232" customFormat="false" ht="14.65" hidden="false" customHeight="false" outlineLevel="0" collapsed="false">
      <c r="A232" s="0" t="s">
        <v>686</v>
      </c>
      <c r="B232" s="0" t="n">
        <v>8425</v>
      </c>
      <c r="C232" s="0" t="s">
        <v>687</v>
      </c>
      <c r="D232" s="0" t="s">
        <v>688</v>
      </c>
      <c r="E232" s="0" t="n">
        <v>103545</v>
      </c>
      <c r="F232" s="0" t="n">
        <f aca="false">SUM(B232*13)</f>
        <v>109525</v>
      </c>
      <c r="G232" s="0" t="n">
        <v>75535</v>
      </c>
    </row>
    <row r="233" customFormat="false" ht="14.65" hidden="false" customHeight="false" outlineLevel="0" collapsed="false">
      <c r="A233" s="0" t="s">
        <v>689</v>
      </c>
      <c r="B233" s="0" t="n">
        <v>6150</v>
      </c>
      <c r="C233" s="0" t="s">
        <v>690</v>
      </c>
      <c r="D233" s="0" t="s">
        <v>691</v>
      </c>
      <c r="E233" s="0" t="n">
        <v>75400</v>
      </c>
      <c r="F233" s="0" t="n">
        <f aca="false">SUM(B233*13)</f>
        <v>79950</v>
      </c>
      <c r="G233" s="0" t="n">
        <v>55140</v>
      </c>
    </row>
    <row r="234" customFormat="false" ht="14.65" hidden="false" customHeight="false" outlineLevel="0" collapsed="false">
      <c r="A234" s="0" t="s">
        <v>692</v>
      </c>
      <c r="B234" s="0" t="n">
        <v>365</v>
      </c>
      <c r="C234" s="0" t="s">
        <v>693</v>
      </c>
      <c r="D234" s="0" t="s">
        <v>694</v>
      </c>
      <c r="E234" s="0" t="n">
        <v>4745</v>
      </c>
      <c r="F234" s="0" t="n">
        <f aca="false">SUM(B234*13)</f>
        <v>4745</v>
      </c>
      <c r="G234" s="0" t="n">
        <v>3275</v>
      </c>
    </row>
    <row r="235" customFormat="false" ht="14.65" hidden="false" customHeight="false" outlineLevel="0" collapsed="false">
      <c r="A235" s="0" t="s">
        <v>695</v>
      </c>
      <c r="B235" s="0" t="n">
        <v>365</v>
      </c>
      <c r="C235" s="0" t="s">
        <v>696</v>
      </c>
      <c r="D235" s="0" t="s">
        <v>697</v>
      </c>
      <c r="E235" s="0" t="n">
        <v>4745</v>
      </c>
      <c r="F235" s="0" t="n">
        <f aca="false">SUM(B235*13)</f>
        <v>4745</v>
      </c>
      <c r="G235" s="0" t="n">
        <v>3275</v>
      </c>
    </row>
    <row r="236" customFormat="false" ht="14.65" hidden="false" customHeight="false" outlineLevel="0" collapsed="false">
      <c r="A236" s="0" t="s">
        <v>698</v>
      </c>
      <c r="B236" s="0" t="n">
        <v>365</v>
      </c>
      <c r="C236" s="0" t="s">
        <v>699</v>
      </c>
      <c r="D236" s="0" t="s">
        <v>700</v>
      </c>
      <c r="E236" s="0" t="n">
        <v>3835</v>
      </c>
      <c r="F236" s="0" t="n">
        <f aca="false">SUM(B236*13)</f>
        <v>4745</v>
      </c>
      <c r="G236" s="0" t="n">
        <v>3275</v>
      </c>
    </row>
    <row r="237" customFormat="false" ht="14.65" hidden="false" customHeight="false" outlineLevel="0" collapsed="false">
      <c r="A237" s="0" t="s">
        <v>701</v>
      </c>
      <c r="B237" s="0" t="n">
        <v>530</v>
      </c>
      <c r="C237" s="0" t="s">
        <v>702</v>
      </c>
      <c r="D237" s="0" t="s">
        <v>703</v>
      </c>
      <c r="E237" s="0" t="n">
        <v>6500</v>
      </c>
      <c r="F237" s="0" t="n">
        <f aca="false">SUM(B237*13)</f>
        <v>6890</v>
      </c>
      <c r="G237" s="0" t="n">
        <v>4755</v>
      </c>
    </row>
    <row r="238" customFormat="false" ht="14.65" hidden="false" customHeight="false" outlineLevel="0" collapsed="false">
      <c r="A238" s="0" t="s">
        <v>704</v>
      </c>
      <c r="B238" s="0" t="n">
        <v>655</v>
      </c>
      <c r="C238" s="0" t="s">
        <v>705</v>
      </c>
      <c r="D238" s="0" t="s">
        <v>706</v>
      </c>
      <c r="E238" s="0" t="n">
        <v>7995</v>
      </c>
      <c r="F238" s="0" t="n">
        <f aca="false">SUM(B238*13)</f>
        <v>8515</v>
      </c>
      <c r="G238" s="0" t="n">
        <v>5875</v>
      </c>
    </row>
    <row r="239" customFormat="false" ht="14.65" hidden="false" customHeight="false" outlineLevel="0" collapsed="false">
      <c r="A239" s="0" t="s">
        <v>707</v>
      </c>
      <c r="B239" s="0" t="n">
        <v>66420</v>
      </c>
      <c r="C239" s="0" t="s">
        <v>708</v>
      </c>
      <c r="D239" s="0" t="s">
        <v>709</v>
      </c>
      <c r="E239" s="0" t="n">
        <v>814320</v>
      </c>
      <c r="F239" s="0" t="n">
        <f aca="false">SUM(B239*13)</f>
        <v>863460</v>
      </c>
      <c r="G239" s="0" t="n">
        <v>595490</v>
      </c>
    </row>
    <row r="240" customFormat="false" ht="14.65" hidden="false" customHeight="false" outlineLevel="0" collapsed="false">
      <c r="A240" s="0" t="s">
        <v>710</v>
      </c>
      <c r="B240" s="0" t="n">
        <v>6890</v>
      </c>
      <c r="C240" s="0" t="s">
        <v>711</v>
      </c>
      <c r="D240" s="0" t="s">
        <v>712</v>
      </c>
      <c r="E240" s="0" t="n">
        <v>84435</v>
      </c>
      <c r="F240" s="0" t="n">
        <f aca="false">SUM(B240*13)</f>
        <v>89570</v>
      </c>
      <c r="G240" s="0" t="n">
        <v>61775</v>
      </c>
    </row>
    <row r="241" customFormat="false" ht="14.65" hidden="false" customHeight="false" outlineLevel="0" collapsed="false">
      <c r="A241" s="0" t="s">
        <v>713</v>
      </c>
      <c r="B241" s="0" t="n">
        <v>16850</v>
      </c>
      <c r="C241" s="0" t="s">
        <v>714</v>
      </c>
      <c r="D241" s="0" t="s">
        <v>715</v>
      </c>
      <c r="E241" s="0" t="n">
        <v>171145</v>
      </c>
      <c r="F241" s="0" t="n">
        <f aca="false">SUM(B241*13)</f>
        <v>219050</v>
      </c>
      <c r="G241" s="0" t="n">
        <v>151070</v>
      </c>
    </row>
    <row r="242" customFormat="false" ht="14.65" hidden="false" customHeight="false" outlineLevel="0" collapsed="false">
      <c r="A242" s="0" t="s">
        <v>716</v>
      </c>
      <c r="B242" s="0" t="n">
        <v>10210</v>
      </c>
      <c r="C242" s="0" t="s">
        <v>717</v>
      </c>
      <c r="D242" s="0" t="s">
        <v>718</v>
      </c>
      <c r="E242" s="0" t="n">
        <v>125190</v>
      </c>
      <c r="F242" s="0" t="n">
        <f aca="false">SUM(B242*13)</f>
        <v>132730</v>
      </c>
      <c r="G242" s="0" t="n">
        <v>91540</v>
      </c>
    </row>
    <row r="243" customFormat="false" ht="14.65" hidden="false" customHeight="false" outlineLevel="0" collapsed="false">
      <c r="A243" s="0" t="s">
        <v>719</v>
      </c>
      <c r="B243" s="0" t="n">
        <v>365</v>
      </c>
      <c r="C243" s="0" t="s">
        <v>720</v>
      </c>
      <c r="D243" s="0" t="s">
        <v>721</v>
      </c>
      <c r="E243" s="0" t="n">
        <v>4745</v>
      </c>
      <c r="F243" s="0" t="n">
        <f aca="false">SUM(B243*13)</f>
        <v>4745</v>
      </c>
      <c r="G243" s="0" t="n">
        <v>3275</v>
      </c>
    </row>
    <row r="244" customFormat="false" ht="14.65" hidden="false" customHeight="false" outlineLevel="0" collapsed="false">
      <c r="A244" s="0" t="s">
        <v>722</v>
      </c>
      <c r="B244" s="0" t="n">
        <v>365</v>
      </c>
      <c r="C244" s="0" t="s">
        <v>723</v>
      </c>
      <c r="D244" s="0" t="s">
        <v>724</v>
      </c>
      <c r="E244" s="0" t="n">
        <v>4745</v>
      </c>
      <c r="F244" s="0" t="n">
        <f aca="false">SUM(B244*13)</f>
        <v>4745</v>
      </c>
      <c r="G244" s="0" t="n">
        <v>3275</v>
      </c>
    </row>
    <row r="245" customFormat="false" ht="14.65" hidden="false" customHeight="false" outlineLevel="0" collapsed="false">
      <c r="A245" s="0" t="s">
        <v>725</v>
      </c>
      <c r="B245" s="0" t="n">
        <v>365</v>
      </c>
      <c r="C245" s="0" t="s">
        <v>726</v>
      </c>
      <c r="D245" s="0" t="s">
        <v>727</v>
      </c>
      <c r="E245" s="0" t="n">
        <v>4745</v>
      </c>
      <c r="F245" s="0" t="n">
        <f aca="false">SUM(B245*13)</f>
        <v>4745</v>
      </c>
      <c r="G245" s="0" t="n">
        <v>3275</v>
      </c>
    </row>
    <row r="246" customFormat="false" ht="14.65" hidden="false" customHeight="false" outlineLevel="0" collapsed="false">
      <c r="A246" s="0" t="s">
        <v>728</v>
      </c>
      <c r="B246" s="0" t="n">
        <v>365</v>
      </c>
      <c r="C246" s="0" t="s">
        <v>729</v>
      </c>
      <c r="D246" s="0" t="s">
        <v>730</v>
      </c>
      <c r="E246" s="0" t="n">
        <v>4745</v>
      </c>
      <c r="F246" s="0" t="n">
        <f aca="false">SUM(B246*13)</f>
        <v>4745</v>
      </c>
      <c r="G246" s="0" t="n">
        <v>3275</v>
      </c>
    </row>
    <row r="247" customFormat="false" ht="14.65" hidden="false" customHeight="false" outlineLevel="0" collapsed="false">
      <c r="A247" s="0" t="s">
        <v>731</v>
      </c>
      <c r="B247" s="0" t="n">
        <v>365</v>
      </c>
      <c r="C247" s="0" t="s">
        <v>732</v>
      </c>
      <c r="D247" s="0" t="s">
        <v>733</v>
      </c>
      <c r="E247" s="0" t="n">
        <v>4745</v>
      </c>
      <c r="F247" s="0" t="n">
        <f aca="false">SUM(B247*13)</f>
        <v>4745</v>
      </c>
      <c r="G247" s="0" t="n">
        <v>3275</v>
      </c>
    </row>
    <row r="248" customFormat="false" ht="14.65" hidden="false" customHeight="false" outlineLevel="0" collapsed="false">
      <c r="A248" s="0" t="s">
        <v>734</v>
      </c>
      <c r="B248" s="0" t="n">
        <v>365</v>
      </c>
      <c r="C248" s="0" t="s">
        <v>735</v>
      </c>
      <c r="D248" s="0" t="s">
        <v>736</v>
      </c>
      <c r="E248" s="0" t="n">
        <v>4745</v>
      </c>
      <c r="F248" s="0" t="n">
        <f aca="false">SUM(B248*13)</f>
        <v>4745</v>
      </c>
      <c r="G248" s="0" t="n">
        <v>3275</v>
      </c>
    </row>
    <row r="249" customFormat="false" ht="14.65" hidden="false" customHeight="false" outlineLevel="0" collapsed="false">
      <c r="A249" s="0" t="s">
        <v>737</v>
      </c>
      <c r="B249" s="0" t="n">
        <v>2275</v>
      </c>
      <c r="C249" s="0" t="s">
        <v>738</v>
      </c>
      <c r="D249" s="0" t="s">
        <v>739</v>
      </c>
      <c r="E249" s="0" t="n">
        <v>27885</v>
      </c>
      <c r="F249" s="0" t="n">
        <f aca="false">SUM(B249*13)</f>
        <v>29575</v>
      </c>
      <c r="G249" s="0" t="n">
        <v>20400</v>
      </c>
    </row>
    <row r="250" customFormat="false" ht="14.65" hidden="false" customHeight="false" outlineLevel="0" collapsed="false">
      <c r="A250" s="0" t="s">
        <v>740</v>
      </c>
      <c r="B250" s="0" t="n">
        <v>2275</v>
      </c>
      <c r="C250" s="0" t="s">
        <v>741</v>
      </c>
      <c r="D250" s="0" t="s">
        <v>742</v>
      </c>
      <c r="E250" s="0" t="n">
        <v>27885</v>
      </c>
      <c r="F250" s="0" t="n">
        <f aca="false">SUM(B250*13)</f>
        <v>29575</v>
      </c>
      <c r="G250" s="0" t="n">
        <v>20400</v>
      </c>
    </row>
    <row r="251" customFormat="false" ht="14.65" hidden="false" customHeight="false" outlineLevel="0" collapsed="false">
      <c r="A251" s="0" t="s">
        <v>743</v>
      </c>
      <c r="B251" s="0" t="n">
        <v>3075</v>
      </c>
      <c r="C251" s="0" t="s">
        <v>744</v>
      </c>
      <c r="D251" s="0" t="s">
        <v>745</v>
      </c>
      <c r="E251" s="0" t="n">
        <v>37700</v>
      </c>
      <c r="F251" s="0" t="n">
        <f aca="false">SUM(B251*13)</f>
        <v>39975</v>
      </c>
      <c r="G251" s="0" t="n">
        <v>27570</v>
      </c>
    </row>
    <row r="252" customFormat="false" ht="14.65" hidden="false" customHeight="false" outlineLevel="0" collapsed="false">
      <c r="A252" s="0" t="s">
        <v>746</v>
      </c>
      <c r="B252" s="0" t="n">
        <v>4920</v>
      </c>
      <c r="C252" s="0" t="s">
        <v>747</v>
      </c>
      <c r="D252" s="0" t="s">
        <v>748</v>
      </c>
      <c r="E252" s="0" t="n">
        <v>60320</v>
      </c>
      <c r="F252" s="0" t="n">
        <f aca="false">SUM(B252*13)</f>
        <v>63960</v>
      </c>
      <c r="G252" s="0" t="n">
        <v>44110</v>
      </c>
    </row>
    <row r="253" customFormat="false" ht="14.65" hidden="false" customHeight="false" outlineLevel="0" collapsed="false">
      <c r="A253" s="0" t="s">
        <v>749</v>
      </c>
      <c r="B253" s="0" t="n">
        <v>2155</v>
      </c>
      <c r="C253" s="0" t="s">
        <v>747</v>
      </c>
      <c r="D253" s="0" t="s">
        <v>750</v>
      </c>
      <c r="E253" s="0" t="n">
        <v>26390</v>
      </c>
      <c r="F253" s="0" t="n">
        <f aca="false">SUM(B253*13)</f>
        <v>28015</v>
      </c>
      <c r="G253" s="0" t="n">
        <v>19320</v>
      </c>
    </row>
    <row r="254" customFormat="false" ht="14.65" hidden="false" customHeight="false" outlineLevel="0" collapsed="false">
      <c r="A254" s="0" t="s">
        <v>751</v>
      </c>
      <c r="B254" s="0" t="n">
        <v>1910</v>
      </c>
      <c r="C254" s="0" t="s">
        <v>752</v>
      </c>
      <c r="D254" s="0" t="s">
        <v>753</v>
      </c>
      <c r="E254" s="0" t="n">
        <v>23400</v>
      </c>
      <c r="F254" s="0" t="n">
        <f aca="false">SUM(B254*13)</f>
        <v>24830</v>
      </c>
      <c r="G254" s="0" t="n">
        <v>17125</v>
      </c>
    </row>
    <row r="255" customFormat="false" ht="14.65" hidden="false" customHeight="false" outlineLevel="0" collapsed="false">
      <c r="A255" s="0" t="s">
        <v>754</v>
      </c>
      <c r="B255" s="0" t="n">
        <v>4305</v>
      </c>
      <c r="C255" s="0" t="s">
        <v>755</v>
      </c>
      <c r="D255" s="0" t="s">
        <v>756</v>
      </c>
      <c r="E255" s="0" t="n">
        <v>52780</v>
      </c>
      <c r="F255" s="0" t="n">
        <f aca="false">SUM(B255*13)</f>
        <v>55965</v>
      </c>
      <c r="G255" s="0" t="n">
        <v>38600</v>
      </c>
    </row>
    <row r="256" customFormat="false" ht="14.65" hidden="false" customHeight="false" outlineLevel="0" collapsed="false">
      <c r="A256" s="0" t="s">
        <v>757</v>
      </c>
      <c r="B256" s="0" t="n">
        <v>14025</v>
      </c>
      <c r="C256" s="0" t="s">
        <v>758</v>
      </c>
      <c r="D256" s="0" t="s">
        <v>759</v>
      </c>
      <c r="E256" s="0" t="n">
        <v>171925</v>
      </c>
      <c r="F256" s="0" t="n">
        <f aca="false">SUM(B256*13)</f>
        <v>182325</v>
      </c>
      <c r="G256" s="0" t="n">
        <v>125740</v>
      </c>
    </row>
    <row r="257" customFormat="false" ht="14.65" hidden="false" customHeight="false" outlineLevel="0" collapsed="false">
      <c r="A257" s="0" t="s">
        <v>760</v>
      </c>
      <c r="B257" s="0" t="n">
        <v>2215</v>
      </c>
      <c r="C257" s="0" t="s">
        <v>761</v>
      </c>
      <c r="D257" s="0" t="s">
        <v>762</v>
      </c>
      <c r="E257" s="0" t="n">
        <v>27170</v>
      </c>
      <c r="F257" s="0" t="n">
        <f aca="false">SUM(B257*13)</f>
        <v>28795</v>
      </c>
      <c r="G257" s="0" t="n">
        <v>19860</v>
      </c>
    </row>
    <row r="258" customFormat="false" ht="14.65" hidden="false" customHeight="false" outlineLevel="0" collapsed="false">
      <c r="A258" s="0" t="s">
        <v>763</v>
      </c>
      <c r="B258" s="0" t="n">
        <v>15745</v>
      </c>
      <c r="C258" s="0" t="s">
        <v>764</v>
      </c>
      <c r="D258" s="0" t="s">
        <v>765</v>
      </c>
      <c r="E258" s="0" t="n">
        <v>193050</v>
      </c>
      <c r="F258" s="0" t="n">
        <f aca="false">SUM(B258*13)</f>
        <v>204685</v>
      </c>
      <c r="G258" s="0" t="n">
        <v>141165</v>
      </c>
    </row>
    <row r="259" customFormat="false" ht="14.65" hidden="false" customHeight="false" outlineLevel="0" collapsed="false">
      <c r="A259" s="0" t="s">
        <v>766</v>
      </c>
      <c r="B259" s="0" t="n">
        <v>7750</v>
      </c>
      <c r="C259" s="0" t="s">
        <v>767</v>
      </c>
      <c r="D259" s="0" t="s">
        <v>768</v>
      </c>
      <c r="E259" s="0" t="n">
        <v>95030</v>
      </c>
      <c r="F259" s="0" t="n">
        <f aca="false">SUM(B259*13)</f>
        <v>100750</v>
      </c>
      <c r="G259" s="0" t="n">
        <v>69485</v>
      </c>
    </row>
    <row r="260" customFormat="false" ht="14.65" hidden="false" customHeight="false" outlineLevel="0" collapsed="false">
      <c r="A260" s="0" t="s">
        <v>769</v>
      </c>
      <c r="B260" s="0" t="n">
        <v>4550</v>
      </c>
      <c r="C260" s="0" t="s">
        <v>770</v>
      </c>
      <c r="D260" s="0" t="s">
        <v>771</v>
      </c>
      <c r="E260" s="0" t="n">
        <v>55835</v>
      </c>
      <c r="F260" s="0" t="n">
        <f aca="false">SUM(B260*13)</f>
        <v>59150</v>
      </c>
      <c r="G260" s="0" t="n">
        <v>40795</v>
      </c>
    </row>
    <row r="261" customFormat="false" ht="14.65" hidden="false" customHeight="false" outlineLevel="0" collapsed="false">
      <c r="A261" s="0" t="s">
        <v>772</v>
      </c>
      <c r="B261" s="0" t="n">
        <v>5660</v>
      </c>
      <c r="C261" s="0" t="s">
        <v>773</v>
      </c>
      <c r="D261" s="0" t="s">
        <v>774</v>
      </c>
      <c r="E261" s="0" t="n">
        <v>69355</v>
      </c>
      <c r="F261" s="0" t="n">
        <f aca="false">SUM(B261*13)</f>
        <v>73580</v>
      </c>
      <c r="G261" s="0" t="n">
        <v>50745</v>
      </c>
    </row>
    <row r="262" customFormat="false" ht="14.65" hidden="false" customHeight="false" outlineLevel="0" collapsed="false">
      <c r="A262" s="0" t="s">
        <v>775</v>
      </c>
      <c r="B262" s="0" t="n">
        <v>1415</v>
      </c>
      <c r="C262" s="0" t="s">
        <v>776</v>
      </c>
      <c r="D262" s="0" t="s">
        <v>777</v>
      </c>
      <c r="E262" s="0" t="n">
        <v>17355</v>
      </c>
      <c r="F262" s="0" t="n">
        <f aca="false">SUM(B262*13)</f>
        <v>18395</v>
      </c>
      <c r="G262" s="0" t="n">
        <v>12685</v>
      </c>
    </row>
    <row r="263" customFormat="false" ht="14.65" hidden="false" customHeight="false" outlineLevel="0" collapsed="false">
      <c r="A263" s="0" t="s">
        <v>778</v>
      </c>
      <c r="B263" s="0" t="n">
        <v>1415</v>
      </c>
      <c r="C263" s="0" t="s">
        <v>779</v>
      </c>
      <c r="D263" s="0" t="s">
        <v>780</v>
      </c>
      <c r="E263" s="0" t="n">
        <v>17355</v>
      </c>
      <c r="F263" s="0" t="n">
        <f aca="false">SUM(B263*13)</f>
        <v>18395</v>
      </c>
      <c r="G263" s="0" t="n">
        <v>12685</v>
      </c>
    </row>
    <row r="264" customFormat="false" ht="14.65" hidden="false" customHeight="false" outlineLevel="0" collapsed="false">
      <c r="A264" s="0" t="s">
        <v>781</v>
      </c>
      <c r="B264" s="0" t="n">
        <v>1415</v>
      </c>
      <c r="C264" s="0" t="s">
        <v>782</v>
      </c>
      <c r="D264" s="0" t="s">
        <v>783</v>
      </c>
      <c r="E264" s="0" t="n">
        <v>17355</v>
      </c>
      <c r="F264" s="0" t="n">
        <f aca="false">SUM(B264*13)</f>
        <v>18395</v>
      </c>
      <c r="G264" s="0" t="n">
        <v>12685</v>
      </c>
    </row>
    <row r="265" customFormat="false" ht="14.65" hidden="false" customHeight="false" outlineLevel="0" collapsed="false">
      <c r="A265" s="0" t="s">
        <v>784</v>
      </c>
      <c r="B265" s="0" t="n">
        <v>1415</v>
      </c>
      <c r="C265" s="0" t="s">
        <v>785</v>
      </c>
      <c r="D265" s="0" t="s">
        <v>786</v>
      </c>
      <c r="E265" s="0" t="n">
        <v>17355</v>
      </c>
      <c r="F265" s="0" t="n">
        <f aca="false">SUM(B265*13)</f>
        <v>18395</v>
      </c>
      <c r="G265" s="0" t="n">
        <v>12685</v>
      </c>
    </row>
    <row r="266" customFormat="false" ht="14.65" hidden="false" customHeight="false" outlineLevel="0" collapsed="false">
      <c r="A266" s="0" t="s">
        <v>787</v>
      </c>
      <c r="B266" s="0" t="n">
        <v>1415</v>
      </c>
      <c r="C266" s="0" t="s">
        <v>788</v>
      </c>
      <c r="D266" s="0" t="s">
        <v>789</v>
      </c>
      <c r="E266" s="0" t="n">
        <v>17355</v>
      </c>
      <c r="F266" s="0" t="n">
        <f aca="false">SUM(B266*13)</f>
        <v>18395</v>
      </c>
      <c r="G266" s="0" t="n">
        <v>12685</v>
      </c>
    </row>
    <row r="267" customFormat="false" ht="14.65" hidden="false" customHeight="false" outlineLevel="0" collapsed="false">
      <c r="A267" s="0" t="s">
        <v>790</v>
      </c>
      <c r="B267" s="0" t="n">
        <v>1415</v>
      </c>
      <c r="C267" s="0" t="s">
        <v>791</v>
      </c>
      <c r="D267" s="0" t="s">
        <v>792</v>
      </c>
      <c r="E267" s="0" t="n">
        <v>17355</v>
      </c>
      <c r="F267" s="0" t="n">
        <f aca="false">SUM(B267*13)</f>
        <v>18395</v>
      </c>
      <c r="G267" s="0" t="n">
        <v>12685</v>
      </c>
    </row>
    <row r="268" customFormat="false" ht="14.65" hidden="false" customHeight="false" outlineLevel="0" collapsed="false">
      <c r="A268" s="0" t="s">
        <v>793</v>
      </c>
      <c r="B268" s="0" t="n">
        <v>1415</v>
      </c>
      <c r="C268" s="0" t="s">
        <v>794</v>
      </c>
      <c r="D268" s="0" t="s">
        <v>795</v>
      </c>
      <c r="E268" s="0" t="n">
        <v>17355</v>
      </c>
      <c r="F268" s="0" t="n">
        <f aca="false">SUM(B268*13)</f>
        <v>18395</v>
      </c>
      <c r="G268" s="0" t="n">
        <v>12685</v>
      </c>
    </row>
    <row r="269" customFormat="false" ht="14.65" hidden="false" customHeight="false" outlineLevel="0" collapsed="false">
      <c r="A269" s="0" t="s">
        <v>796</v>
      </c>
      <c r="B269" s="0" t="n">
        <v>1415</v>
      </c>
      <c r="C269" s="0" t="s">
        <v>797</v>
      </c>
      <c r="D269" s="0" t="s">
        <v>798</v>
      </c>
      <c r="E269" s="0" t="n">
        <v>17355</v>
      </c>
      <c r="F269" s="0" t="n">
        <f aca="false">SUM(B269*13)</f>
        <v>18395</v>
      </c>
      <c r="G269" s="0" t="n">
        <v>12685</v>
      </c>
    </row>
    <row r="270" customFormat="false" ht="14.65" hidden="false" customHeight="false" outlineLevel="0" collapsed="false">
      <c r="A270" s="0" t="s">
        <v>799</v>
      </c>
      <c r="B270" s="0" t="n">
        <v>1415</v>
      </c>
      <c r="C270" s="0" t="s">
        <v>800</v>
      </c>
      <c r="D270" s="0" t="s">
        <v>801</v>
      </c>
      <c r="E270" s="0" t="n">
        <v>17355</v>
      </c>
      <c r="F270" s="0" t="n">
        <f aca="false">SUM(B270*13)</f>
        <v>18395</v>
      </c>
      <c r="G270" s="0" t="n">
        <v>12685</v>
      </c>
    </row>
    <row r="271" customFormat="false" ht="14.65" hidden="false" customHeight="false" outlineLevel="0" collapsed="false">
      <c r="A271" s="0" t="s">
        <v>802</v>
      </c>
      <c r="B271" s="0" t="n">
        <v>1415</v>
      </c>
      <c r="C271" s="0" t="s">
        <v>803</v>
      </c>
      <c r="D271" s="0" t="s">
        <v>804</v>
      </c>
      <c r="E271" s="0" t="n">
        <v>17355</v>
      </c>
      <c r="F271" s="0" t="n">
        <f aca="false">SUM(B271*13)</f>
        <v>18395</v>
      </c>
      <c r="G271" s="0" t="n">
        <v>12685</v>
      </c>
    </row>
    <row r="272" customFormat="false" ht="14.65" hidden="false" customHeight="false" outlineLevel="0" collapsed="false">
      <c r="A272" s="0" t="s">
        <v>805</v>
      </c>
      <c r="B272" s="0" t="n">
        <v>1415</v>
      </c>
      <c r="C272" s="0" t="s">
        <v>806</v>
      </c>
      <c r="D272" s="0" t="s">
        <v>807</v>
      </c>
      <c r="E272" s="0" t="n">
        <v>17355</v>
      </c>
      <c r="F272" s="0" t="n">
        <f aca="false">SUM(B272*13)</f>
        <v>18395</v>
      </c>
      <c r="G272" s="0" t="n">
        <v>12685</v>
      </c>
    </row>
    <row r="273" customFormat="false" ht="14.65" hidden="false" customHeight="false" outlineLevel="0" collapsed="false">
      <c r="A273" s="0" t="s">
        <v>808</v>
      </c>
      <c r="B273" s="0" t="n">
        <v>1475</v>
      </c>
      <c r="C273" s="0" t="s">
        <v>809</v>
      </c>
      <c r="D273" s="0" t="s">
        <v>810</v>
      </c>
      <c r="E273" s="0" t="n">
        <v>18135</v>
      </c>
      <c r="F273" s="0" t="n">
        <f aca="false">SUM(B273*13)</f>
        <v>19175</v>
      </c>
      <c r="G273" s="0" t="n">
        <v>13225</v>
      </c>
    </row>
    <row r="274" customFormat="false" ht="14.65" hidden="false" customHeight="false" outlineLevel="0" collapsed="false">
      <c r="A274" s="0" t="s">
        <v>811</v>
      </c>
      <c r="B274" s="0" t="n">
        <v>1475</v>
      </c>
      <c r="C274" s="0" t="s">
        <v>812</v>
      </c>
      <c r="D274" s="0" t="s">
        <v>813</v>
      </c>
      <c r="E274" s="0" t="n">
        <v>18135</v>
      </c>
      <c r="F274" s="0" t="n">
        <f aca="false">SUM(B274*13)</f>
        <v>19175</v>
      </c>
      <c r="G274" s="0" t="n">
        <v>13225</v>
      </c>
    </row>
    <row r="275" customFormat="false" ht="14.65" hidden="false" customHeight="false" outlineLevel="0" collapsed="false">
      <c r="A275" s="0" t="s">
        <v>814</v>
      </c>
      <c r="B275" s="0" t="n">
        <v>1475</v>
      </c>
      <c r="C275" s="0" t="s">
        <v>815</v>
      </c>
      <c r="D275" s="0" t="s">
        <v>816</v>
      </c>
      <c r="E275" s="0" t="n">
        <v>18135</v>
      </c>
      <c r="F275" s="0" t="n">
        <f aca="false">SUM(B275*13)</f>
        <v>19175</v>
      </c>
      <c r="G275" s="0" t="n">
        <v>13225</v>
      </c>
    </row>
    <row r="276" customFormat="false" ht="14.65" hidden="false" customHeight="false" outlineLevel="0" collapsed="false">
      <c r="A276" s="0" t="s">
        <v>817</v>
      </c>
      <c r="B276" s="0" t="n">
        <v>1475</v>
      </c>
      <c r="C276" s="0" t="s">
        <v>818</v>
      </c>
      <c r="D276" s="0" t="s">
        <v>819</v>
      </c>
      <c r="E276" s="0" t="n">
        <v>18135</v>
      </c>
      <c r="F276" s="0" t="n">
        <f aca="false">SUM(B276*13)</f>
        <v>19175</v>
      </c>
      <c r="G276" s="0" t="n">
        <v>13225</v>
      </c>
    </row>
    <row r="277" customFormat="false" ht="14.65" hidden="false" customHeight="false" outlineLevel="0" collapsed="false">
      <c r="A277" s="0" t="s">
        <v>820</v>
      </c>
      <c r="B277" s="0" t="n">
        <v>1475</v>
      </c>
      <c r="C277" s="0" t="s">
        <v>821</v>
      </c>
      <c r="D277" s="0" t="s">
        <v>822</v>
      </c>
      <c r="E277" s="0" t="n">
        <v>18135</v>
      </c>
      <c r="F277" s="0" t="n">
        <f aca="false">SUM(B277*13)</f>
        <v>19175</v>
      </c>
      <c r="G277" s="0" t="n">
        <v>13225</v>
      </c>
    </row>
    <row r="278" customFormat="false" ht="14.65" hidden="false" customHeight="false" outlineLevel="0" collapsed="false">
      <c r="A278" s="0" t="s">
        <v>823</v>
      </c>
      <c r="B278" s="0" t="n">
        <v>1475</v>
      </c>
      <c r="C278" s="0" t="s">
        <v>824</v>
      </c>
      <c r="D278" s="0" t="s">
        <v>825</v>
      </c>
      <c r="E278" s="0" t="n">
        <v>18135</v>
      </c>
      <c r="F278" s="0" t="n">
        <f aca="false">SUM(B278*13)</f>
        <v>19175</v>
      </c>
      <c r="G278" s="0" t="n">
        <v>13225</v>
      </c>
    </row>
    <row r="279" customFormat="false" ht="14.65" hidden="false" customHeight="false" outlineLevel="0" collapsed="false">
      <c r="A279" s="0" t="s">
        <v>826</v>
      </c>
      <c r="B279" s="0" t="n">
        <v>1475</v>
      </c>
      <c r="C279" s="0" t="s">
        <v>827</v>
      </c>
      <c r="D279" s="0" t="s">
        <v>828</v>
      </c>
      <c r="E279" s="0" t="n">
        <v>18135</v>
      </c>
      <c r="F279" s="0" t="n">
        <f aca="false">SUM(B279*13)</f>
        <v>19175</v>
      </c>
      <c r="G279" s="0" t="n">
        <v>13225</v>
      </c>
    </row>
    <row r="280" customFormat="false" ht="14.65" hidden="false" customHeight="false" outlineLevel="0" collapsed="false">
      <c r="A280" s="0" t="s">
        <v>829</v>
      </c>
      <c r="B280" s="0" t="n">
        <v>2585</v>
      </c>
      <c r="C280" s="0" t="s">
        <v>830</v>
      </c>
      <c r="D280" s="0" t="s">
        <v>831</v>
      </c>
      <c r="E280" s="0" t="n">
        <v>31655</v>
      </c>
      <c r="F280" s="0" t="n">
        <f aca="false">SUM(B280*13)</f>
        <v>33605</v>
      </c>
      <c r="G280" s="0" t="n">
        <v>23175</v>
      </c>
    </row>
    <row r="281" customFormat="false" ht="14.65" hidden="false" customHeight="false" outlineLevel="0" collapsed="false">
      <c r="A281" s="0" t="s">
        <v>832</v>
      </c>
      <c r="B281" s="0" t="n">
        <v>2585</v>
      </c>
      <c r="C281" s="0" t="s">
        <v>833</v>
      </c>
      <c r="D281" s="0" t="s">
        <v>834</v>
      </c>
      <c r="E281" s="0" t="n">
        <v>33605</v>
      </c>
      <c r="F281" s="0" t="n">
        <f aca="false">SUM(B281*13)</f>
        <v>33605</v>
      </c>
      <c r="G281" s="0" t="n">
        <v>23175</v>
      </c>
    </row>
    <row r="282" customFormat="false" ht="14.65" hidden="false" customHeight="false" outlineLevel="0" collapsed="false">
      <c r="A282" s="0" t="s">
        <v>835</v>
      </c>
      <c r="B282" s="0" t="n">
        <v>3755</v>
      </c>
      <c r="C282" s="0" t="s">
        <v>836</v>
      </c>
      <c r="D282" s="0" t="s">
        <v>837</v>
      </c>
      <c r="E282" s="0" t="n">
        <v>46020</v>
      </c>
      <c r="F282" s="0" t="n">
        <f aca="false">SUM(B282*13)</f>
        <v>48815</v>
      </c>
      <c r="G282" s="0" t="n">
        <v>33665</v>
      </c>
    </row>
    <row r="283" customFormat="false" ht="14.65" hidden="false" customHeight="false" outlineLevel="0" collapsed="false">
      <c r="A283" s="0" t="s">
        <v>838</v>
      </c>
      <c r="B283" s="0" t="n">
        <v>3755</v>
      </c>
      <c r="C283" s="0" t="s">
        <v>839</v>
      </c>
      <c r="D283" s="0" t="s">
        <v>840</v>
      </c>
      <c r="E283" s="0" t="n">
        <v>46020</v>
      </c>
      <c r="F283" s="0" t="n">
        <f aca="false">SUM(B283*13)</f>
        <v>48815</v>
      </c>
      <c r="G283" s="0" t="n">
        <v>33665</v>
      </c>
    </row>
    <row r="284" customFormat="false" ht="14.65" hidden="false" customHeight="false" outlineLevel="0" collapsed="false">
      <c r="A284" s="0" t="s">
        <v>841</v>
      </c>
      <c r="B284" s="0" t="n">
        <v>3755</v>
      </c>
      <c r="C284" s="0" t="s">
        <v>842</v>
      </c>
      <c r="D284" s="0" t="s">
        <v>843</v>
      </c>
      <c r="E284" s="0" t="n">
        <v>46020</v>
      </c>
      <c r="F284" s="0" t="n">
        <f aca="false">SUM(B284*13)</f>
        <v>48815</v>
      </c>
      <c r="G284" s="0" t="n">
        <v>33665</v>
      </c>
    </row>
    <row r="285" customFormat="false" ht="14.65" hidden="false" customHeight="false" outlineLevel="0" collapsed="false">
      <c r="A285" s="0" t="s">
        <v>844</v>
      </c>
      <c r="B285" s="0" t="n">
        <v>490</v>
      </c>
      <c r="C285" s="0" t="s">
        <v>845</v>
      </c>
      <c r="D285" s="0" t="s">
        <v>846</v>
      </c>
      <c r="E285" s="0" t="n">
        <v>6370</v>
      </c>
      <c r="F285" s="0" t="n">
        <f aca="false">SUM(B285*13)</f>
        <v>6370</v>
      </c>
      <c r="G285" s="0" t="n">
        <v>4395</v>
      </c>
    </row>
    <row r="286" customFormat="false" ht="14.65" hidden="false" customHeight="false" outlineLevel="0" collapsed="false">
      <c r="A286" s="0" t="s">
        <v>847</v>
      </c>
      <c r="B286" s="0" t="n">
        <v>490</v>
      </c>
      <c r="C286" s="0" t="s">
        <v>848</v>
      </c>
      <c r="D286" s="0" t="s">
        <v>849</v>
      </c>
      <c r="E286" s="0" t="n">
        <v>6370</v>
      </c>
      <c r="F286" s="0" t="n">
        <f aca="false">SUM(B286*13)</f>
        <v>6370</v>
      </c>
      <c r="G286" s="0" t="n">
        <v>4395</v>
      </c>
    </row>
    <row r="287" customFormat="false" ht="14.65" hidden="false" customHeight="false" outlineLevel="0" collapsed="false">
      <c r="A287" s="0" t="s">
        <v>850</v>
      </c>
      <c r="B287" s="0" t="n">
        <v>490</v>
      </c>
      <c r="C287" s="0" t="s">
        <v>851</v>
      </c>
      <c r="D287" s="0" t="s">
        <v>852</v>
      </c>
      <c r="E287" s="0" t="n">
        <v>6370</v>
      </c>
      <c r="F287" s="0" t="n">
        <f aca="false">SUM(B287*13)</f>
        <v>6370</v>
      </c>
      <c r="G287" s="0" t="n">
        <v>4395</v>
      </c>
    </row>
    <row r="288" customFormat="false" ht="14.65" hidden="false" customHeight="false" outlineLevel="0" collapsed="false">
      <c r="A288" s="0" t="s">
        <v>853</v>
      </c>
      <c r="B288" s="0" t="n">
        <v>490</v>
      </c>
      <c r="C288" s="0" t="s">
        <v>854</v>
      </c>
      <c r="D288" s="0" t="s">
        <v>855</v>
      </c>
      <c r="E288" s="0" t="n">
        <v>6370</v>
      </c>
      <c r="F288" s="0" t="n">
        <f aca="false">SUM(B288*13)</f>
        <v>6370</v>
      </c>
      <c r="G288" s="0" t="n">
        <v>4395</v>
      </c>
    </row>
    <row r="289" customFormat="false" ht="14.65" hidden="false" customHeight="false" outlineLevel="0" collapsed="false">
      <c r="A289" s="0" t="s">
        <v>856</v>
      </c>
      <c r="B289" s="0" t="n">
        <v>490</v>
      </c>
      <c r="C289" s="0" t="s">
        <v>857</v>
      </c>
      <c r="D289" s="0" t="s">
        <v>858</v>
      </c>
      <c r="E289" s="0" t="n">
        <v>6370</v>
      </c>
      <c r="F289" s="0" t="n">
        <f aca="false">SUM(B289*13)</f>
        <v>6370</v>
      </c>
      <c r="G289" s="0" t="n">
        <v>4395</v>
      </c>
    </row>
    <row r="290" customFormat="false" ht="14.65" hidden="false" customHeight="false" outlineLevel="0" collapsed="false">
      <c r="A290" s="0" t="s">
        <v>859</v>
      </c>
      <c r="B290" s="0" t="n">
        <v>490</v>
      </c>
      <c r="C290" s="0" t="s">
        <v>860</v>
      </c>
      <c r="D290" s="0" t="s">
        <v>861</v>
      </c>
      <c r="E290" s="0" t="n">
        <v>6370</v>
      </c>
      <c r="F290" s="0" t="n">
        <f aca="false">SUM(B290*13)</f>
        <v>6370</v>
      </c>
      <c r="G290" s="0" t="n">
        <v>4395</v>
      </c>
    </row>
    <row r="291" customFormat="false" ht="14.65" hidden="false" customHeight="false" outlineLevel="0" collapsed="false">
      <c r="A291" s="0" t="s">
        <v>862</v>
      </c>
      <c r="B291" s="0" t="n">
        <v>490</v>
      </c>
      <c r="C291" s="0" t="s">
        <v>863</v>
      </c>
      <c r="D291" s="0" t="s">
        <v>864</v>
      </c>
      <c r="E291" s="0" t="n">
        <v>6370</v>
      </c>
      <c r="F291" s="0" t="n">
        <f aca="false">SUM(B291*13)</f>
        <v>6370</v>
      </c>
      <c r="G291" s="0" t="n">
        <v>4395</v>
      </c>
    </row>
    <row r="292" customFormat="false" ht="14.65" hidden="false" customHeight="false" outlineLevel="0" collapsed="false">
      <c r="A292" s="0" t="s">
        <v>865</v>
      </c>
      <c r="B292" s="0" t="n">
        <v>490</v>
      </c>
      <c r="C292" s="0" t="s">
        <v>866</v>
      </c>
      <c r="D292" s="0" t="s">
        <v>867</v>
      </c>
      <c r="E292" s="0" t="n">
        <v>6370</v>
      </c>
      <c r="F292" s="0" t="n">
        <f aca="false">SUM(B292*13)</f>
        <v>6370</v>
      </c>
      <c r="G292" s="0" t="n">
        <v>4395</v>
      </c>
    </row>
    <row r="293" customFormat="false" ht="14.65" hidden="false" customHeight="false" outlineLevel="0" collapsed="false">
      <c r="A293" s="0" t="s">
        <v>868</v>
      </c>
      <c r="B293" s="0" t="n">
        <v>520</v>
      </c>
      <c r="C293" s="0" t="s">
        <v>869</v>
      </c>
      <c r="D293" s="0" t="s">
        <v>870</v>
      </c>
      <c r="E293" s="0" t="n">
        <v>6370</v>
      </c>
      <c r="F293" s="0" t="n">
        <f aca="false">SUM(B293*13)</f>
        <v>6760</v>
      </c>
      <c r="G293" s="0" t="n">
        <v>4665</v>
      </c>
    </row>
    <row r="294" customFormat="false" ht="14.65" hidden="false" customHeight="false" outlineLevel="0" collapsed="false">
      <c r="A294" s="0" t="s">
        <v>871</v>
      </c>
      <c r="B294" s="0" t="n">
        <v>520</v>
      </c>
      <c r="C294" s="0" t="s">
        <v>872</v>
      </c>
      <c r="D294" s="0" t="s">
        <v>873</v>
      </c>
      <c r="E294" s="0" t="n">
        <v>6370</v>
      </c>
      <c r="F294" s="0" t="n">
        <f aca="false">SUM(B294*13)</f>
        <v>6760</v>
      </c>
      <c r="G294" s="0" t="n">
        <v>4665</v>
      </c>
    </row>
    <row r="295" customFormat="false" ht="14.65" hidden="false" customHeight="false" outlineLevel="0" collapsed="false">
      <c r="A295" s="0" t="s">
        <v>874</v>
      </c>
      <c r="B295" s="0" t="n">
        <v>520</v>
      </c>
      <c r="C295" s="0" t="s">
        <v>875</v>
      </c>
      <c r="D295" s="0" t="s">
        <v>876</v>
      </c>
      <c r="E295" s="0" t="n">
        <v>6370</v>
      </c>
      <c r="F295" s="0" t="n">
        <f aca="false">SUM(B295*13)</f>
        <v>6760</v>
      </c>
      <c r="G295" s="0" t="n">
        <v>4665</v>
      </c>
    </row>
    <row r="296" customFormat="false" ht="14.65" hidden="false" customHeight="false" outlineLevel="0" collapsed="false">
      <c r="A296" s="0" t="s">
        <v>877</v>
      </c>
      <c r="B296" s="0" t="n">
        <v>520</v>
      </c>
      <c r="C296" s="0" t="s">
        <v>878</v>
      </c>
      <c r="D296" s="0" t="s">
        <v>879</v>
      </c>
      <c r="E296" s="0" t="n">
        <v>6370</v>
      </c>
      <c r="F296" s="0" t="n">
        <f aca="false">SUM(B296*13)</f>
        <v>6760</v>
      </c>
      <c r="G296" s="0" t="n">
        <v>4665</v>
      </c>
    </row>
    <row r="297" customFormat="false" ht="14.65" hidden="false" customHeight="false" outlineLevel="0" collapsed="false">
      <c r="A297" s="0" t="s">
        <v>880</v>
      </c>
      <c r="B297" s="0" t="n">
        <v>4430</v>
      </c>
      <c r="C297" s="0" t="s">
        <v>881</v>
      </c>
      <c r="D297" s="0" t="s">
        <v>882</v>
      </c>
      <c r="E297" s="0" t="n">
        <v>54275</v>
      </c>
      <c r="F297" s="0" t="n">
        <f aca="false">SUM(B297*13)</f>
        <v>57590</v>
      </c>
      <c r="G297" s="0" t="n">
        <v>39720</v>
      </c>
    </row>
    <row r="298" customFormat="false" ht="14.65" hidden="false" customHeight="false" outlineLevel="0" collapsed="false">
      <c r="A298" s="0" t="s">
        <v>883</v>
      </c>
      <c r="B298" s="0" t="n">
        <v>4550</v>
      </c>
      <c r="C298" s="0" t="s">
        <v>884</v>
      </c>
      <c r="D298" s="0" t="s">
        <v>885</v>
      </c>
      <c r="E298" s="0" t="n">
        <v>55835</v>
      </c>
      <c r="F298" s="0" t="n">
        <f aca="false">SUM(B298*13)</f>
        <v>59150</v>
      </c>
      <c r="G298" s="0" t="n">
        <v>40795</v>
      </c>
    </row>
    <row r="299" customFormat="false" ht="14.65" hidden="false" customHeight="false" outlineLevel="0" collapsed="false">
      <c r="A299" s="0" t="s">
        <v>886</v>
      </c>
      <c r="B299" s="0" t="n">
        <v>4430</v>
      </c>
      <c r="C299" s="0" t="s">
        <v>887</v>
      </c>
      <c r="D299" s="0" t="s">
        <v>888</v>
      </c>
      <c r="E299" s="0" t="n">
        <v>54275</v>
      </c>
      <c r="F299" s="0" t="n">
        <f aca="false">SUM(B299*13)</f>
        <v>57590</v>
      </c>
      <c r="G299" s="0" t="n">
        <v>39720</v>
      </c>
    </row>
    <row r="300" customFormat="false" ht="14.65" hidden="false" customHeight="false" outlineLevel="0" collapsed="false">
      <c r="A300" s="0" t="s">
        <v>889</v>
      </c>
      <c r="B300" s="0" t="n">
        <v>8490</v>
      </c>
      <c r="C300" s="0" t="s">
        <v>890</v>
      </c>
      <c r="D300" s="0" t="s">
        <v>891</v>
      </c>
      <c r="E300" s="0" t="n">
        <v>104065</v>
      </c>
      <c r="F300" s="0" t="n">
        <f aca="false">SUM(B300*13)</f>
        <v>110370</v>
      </c>
      <c r="G300" s="0" t="n">
        <v>76120</v>
      </c>
    </row>
    <row r="301" customFormat="false" ht="14.65" hidden="false" customHeight="false" outlineLevel="0" collapsed="false">
      <c r="A301" s="0" t="s">
        <v>892</v>
      </c>
      <c r="B301" s="0" t="n">
        <v>715</v>
      </c>
      <c r="C301" s="0" t="s">
        <v>893</v>
      </c>
      <c r="D301" s="0" t="s">
        <v>894</v>
      </c>
      <c r="E301" s="0" t="n">
        <v>8775</v>
      </c>
      <c r="F301" s="0" t="n">
        <f aca="false">SUM(B301*13)</f>
        <v>9295</v>
      </c>
      <c r="G301" s="0" t="n">
        <v>6410</v>
      </c>
    </row>
    <row r="302" customFormat="false" ht="14.65" hidden="false" customHeight="false" outlineLevel="0" collapsed="false">
      <c r="A302" s="0" t="s">
        <v>895</v>
      </c>
      <c r="B302" s="0" t="n">
        <v>4615</v>
      </c>
      <c r="C302" s="0" t="s">
        <v>896</v>
      </c>
      <c r="D302" s="0" t="s">
        <v>897</v>
      </c>
      <c r="E302" s="0" t="n">
        <v>56550</v>
      </c>
      <c r="F302" s="0" t="n">
        <f aca="false">SUM(B302*13)</f>
        <v>59995</v>
      </c>
      <c r="G302" s="0" t="n">
        <v>41375</v>
      </c>
    </row>
    <row r="303" customFormat="false" ht="14.65" hidden="false" customHeight="false" outlineLevel="0" collapsed="false">
      <c r="A303" s="0" t="s">
        <v>898</v>
      </c>
      <c r="B303" s="0" t="n">
        <v>5535</v>
      </c>
      <c r="C303" s="0" t="s">
        <v>899</v>
      </c>
      <c r="D303" s="0" t="s">
        <v>900</v>
      </c>
      <c r="E303" s="0" t="n">
        <v>67860</v>
      </c>
      <c r="F303" s="0" t="n">
        <f aca="false">SUM(B303*13)</f>
        <v>71955</v>
      </c>
      <c r="G303" s="0" t="n">
        <v>49625</v>
      </c>
    </row>
    <row r="304" customFormat="false" ht="14.65" hidden="false" customHeight="false" outlineLevel="0" collapsed="false">
      <c r="A304" s="0" t="s">
        <v>901</v>
      </c>
      <c r="B304" s="0" t="n">
        <v>12915</v>
      </c>
      <c r="C304" s="0" t="s">
        <v>902</v>
      </c>
      <c r="D304" s="0" t="s">
        <v>903</v>
      </c>
      <c r="E304" s="0" t="n">
        <v>158340</v>
      </c>
      <c r="F304" s="0" t="n">
        <f aca="false">SUM(B304*13)</f>
        <v>167895</v>
      </c>
      <c r="G304" s="0" t="n">
        <v>115790</v>
      </c>
    </row>
    <row r="305" customFormat="false" ht="14.65" hidden="false" customHeight="false" outlineLevel="0" collapsed="false">
      <c r="A305" s="0" t="s">
        <v>904</v>
      </c>
      <c r="B305" s="0" t="n">
        <v>16975</v>
      </c>
      <c r="C305" s="0" t="s">
        <v>905</v>
      </c>
      <c r="D305" s="0" t="s">
        <v>906</v>
      </c>
      <c r="E305" s="0" t="n">
        <v>208130</v>
      </c>
      <c r="F305" s="0" t="n">
        <f aca="false">SUM(B305*13)</f>
        <v>220675</v>
      </c>
      <c r="G305" s="0" t="n">
        <v>152190</v>
      </c>
    </row>
    <row r="306" customFormat="false" ht="14.65" hidden="false" customHeight="false" outlineLevel="0" collapsed="false">
      <c r="A306" s="0" t="s">
        <v>907</v>
      </c>
      <c r="B306" s="0" t="n">
        <v>40470</v>
      </c>
      <c r="C306" s="0" t="s">
        <v>908</v>
      </c>
      <c r="D306" s="0" t="s">
        <v>909</v>
      </c>
      <c r="E306" s="0" t="n">
        <v>496145</v>
      </c>
      <c r="F306" s="0" t="n">
        <f aca="false">SUM(B306*13)</f>
        <v>526110</v>
      </c>
      <c r="G306" s="0" t="n">
        <v>362835</v>
      </c>
    </row>
    <row r="307" customFormat="false" ht="14.65" hidden="false" customHeight="false" outlineLevel="0" collapsed="false">
      <c r="A307" s="0" t="s">
        <v>910</v>
      </c>
      <c r="B307" s="0" t="n">
        <v>8305</v>
      </c>
      <c r="C307" s="0" t="s">
        <v>911</v>
      </c>
      <c r="D307" s="0" t="s">
        <v>912</v>
      </c>
      <c r="E307" s="0" t="n">
        <v>101790</v>
      </c>
      <c r="F307" s="0" t="n">
        <f aca="false">SUM(B307*13)</f>
        <v>107965</v>
      </c>
      <c r="G307" s="0" t="n">
        <v>74460</v>
      </c>
    </row>
    <row r="308" customFormat="false" ht="14.65" hidden="false" customHeight="false" outlineLevel="0" collapsed="false">
      <c r="A308" s="0" t="s">
        <v>913</v>
      </c>
      <c r="B308" s="0" t="n">
        <v>16730</v>
      </c>
      <c r="C308" s="0" t="s">
        <v>914</v>
      </c>
      <c r="D308" s="0" t="s">
        <v>915</v>
      </c>
      <c r="E308" s="0" t="n">
        <v>205075</v>
      </c>
      <c r="F308" s="0" t="n">
        <f aca="false">SUM(B308*13)</f>
        <v>217490</v>
      </c>
      <c r="G308" s="0" t="n">
        <v>149995</v>
      </c>
    </row>
    <row r="309" customFormat="false" ht="14.65" hidden="false" customHeight="false" outlineLevel="0" collapsed="false">
      <c r="A309" s="0" t="s">
        <v>916</v>
      </c>
      <c r="B309" s="0" t="n">
        <v>11440</v>
      </c>
      <c r="C309" s="0" t="s">
        <v>917</v>
      </c>
      <c r="D309" s="0" t="s">
        <v>918</v>
      </c>
      <c r="E309" s="0" t="n">
        <v>140270</v>
      </c>
      <c r="F309" s="0" t="n">
        <f aca="false">SUM(B309*13)</f>
        <v>148720</v>
      </c>
      <c r="G309" s="0" t="n">
        <v>102565</v>
      </c>
    </row>
    <row r="310" customFormat="false" ht="14.65" hidden="false" customHeight="false" outlineLevel="0" collapsed="false">
      <c r="A310" s="0" t="s">
        <v>919</v>
      </c>
      <c r="B310" s="0" t="n">
        <v>3140</v>
      </c>
      <c r="C310" s="0" t="s">
        <v>920</v>
      </c>
      <c r="D310" s="0" t="s">
        <v>921</v>
      </c>
      <c r="E310" s="0" t="n">
        <v>38480</v>
      </c>
      <c r="F310" s="0" t="n">
        <f aca="false">SUM(B310*13)</f>
        <v>40820</v>
      </c>
      <c r="G310" s="0" t="n">
        <v>28155</v>
      </c>
    </row>
    <row r="311" customFormat="false" ht="14.65" hidden="false" customHeight="false" outlineLevel="0" collapsed="false">
      <c r="A311" s="0" t="s">
        <v>922</v>
      </c>
      <c r="B311" s="0" t="n">
        <v>1415</v>
      </c>
      <c r="C311" s="0" t="s">
        <v>923</v>
      </c>
      <c r="D311" s="0" t="s">
        <v>924</v>
      </c>
      <c r="E311" s="0" t="n">
        <v>17355</v>
      </c>
      <c r="F311" s="0" t="n">
        <f aca="false">SUM(B311*13)</f>
        <v>18395</v>
      </c>
      <c r="G311" s="0" t="n">
        <v>12685</v>
      </c>
    </row>
    <row r="312" customFormat="false" ht="14.65" hidden="false" customHeight="false" outlineLevel="0" collapsed="false">
      <c r="A312" s="0" t="s">
        <v>925</v>
      </c>
      <c r="B312" s="0" t="n">
        <v>2955</v>
      </c>
      <c r="C312" s="0" t="s">
        <v>926</v>
      </c>
      <c r="D312" s="0" t="s">
        <v>927</v>
      </c>
      <c r="E312" s="0" t="n">
        <v>36205</v>
      </c>
      <c r="F312" s="0" t="n">
        <f aca="false">SUM(B312*13)</f>
        <v>38415</v>
      </c>
      <c r="G312" s="0" t="n">
        <v>26495</v>
      </c>
    </row>
    <row r="313" customFormat="false" ht="14.65" hidden="false" customHeight="false" outlineLevel="0" collapsed="false">
      <c r="A313" s="0" t="s">
        <v>928</v>
      </c>
      <c r="B313" s="0" t="n">
        <v>2955</v>
      </c>
      <c r="C313" s="0" t="s">
        <v>929</v>
      </c>
      <c r="D313" s="0" t="s">
        <v>930</v>
      </c>
      <c r="E313" s="0" t="n">
        <v>36205</v>
      </c>
      <c r="F313" s="0" t="n">
        <f aca="false">SUM(B313*13)</f>
        <v>38415</v>
      </c>
      <c r="G313" s="0" t="n">
        <v>26495</v>
      </c>
    </row>
    <row r="314" customFormat="false" ht="14.65" hidden="false" customHeight="false" outlineLevel="0" collapsed="false">
      <c r="A314" s="0" t="s">
        <v>931</v>
      </c>
      <c r="B314" s="0" t="n">
        <v>2400</v>
      </c>
      <c r="C314" s="0" t="s">
        <v>932</v>
      </c>
      <c r="D314" s="0" t="s">
        <v>933</v>
      </c>
      <c r="E314" s="0" t="n">
        <v>29380</v>
      </c>
      <c r="F314" s="0" t="n">
        <f aca="false">SUM(B314*13)</f>
        <v>31200</v>
      </c>
      <c r="G314" s="0" t="n">
        <v>21520</v>
      </c>
    </row>
    <row r="315" customFormat="false" ht="14.65" hidden="false" customHeight="false" outlineLevel="0" collapsed="false">
      <c r="A315" s="0" t="s">
        <v>934</v>
      </c>
      <c r="B315" s="0" t="n">
        <v>3140</v>
      </c>
      <c r="C315" s="0" t="s">
        <v>935</v>
      </c>
      <c r="D315" s="0" t="s">
        <v>936</v>
      </c>
      <c r="E315" s="0" t="n">
        <v>38480</v>
      </c>
      <c r="F315" s="0" t="n">
        <f aca="false">SUM(B315*13)</f>
        <v>40820</v>
      </c>
      <c r="G315" s="0" t="n">
        <v>28155</v>
      </c>
    </row>
    <row r="316" customFormat="false" ht="14.65" hidden="false" customHeight="false" outlineLevel="0" collapsed="false">
      <c r="A316" s="0" t="s">
        <v>937</v>
      </c>
      <c r="B316" s="0" t="n">
        <v>16605</v>
      </c>
      <c r="C316" s="0" t="s">
        <v>938</v>
      </c>
      <c r="D316" s="0" t="s">
        <v>939</v>
      </c>
      <c r="E316" s="0" t="n">
        <v>203580</v>
      </c>
      <c r="F316" s="0" t="n">
        <f aca="false">SUM(B316*13)</f>
        <v>215865</v>
      </c>
      <c r="G316" s="0" t="n">
        <v>148875</v>
      </c>
    </row>
    <row r="317" customFormat="false" ht="14.65" hidden="false" customHeight="false" outlineLevel="0" collapsed="false">
      <c r="A317" s="0" t="s">
        <v>940</v>
      </c>
      <c r="B317" s="0" t="n">
        <v>8120</v>
      </c>
      <c r="C317" s="0" t="s">
        <v>941</v>
      </c>
      <c r="D317" s="0" t="s">
        <v>942</v>
      </c>
      <c r="E317" s="0" t="n">
        <v>99515</v>
      </c>
      <c r="F317" s="0" t="n">
        <f aca="false">SUM(B317*13)</f>
        <v>105560</v>
      </c>
      <c r="G317" s="0" t="n">
        <f aca="false">SUM(F317/1.16*0.8)</f>
        <v>72800</v>
      </c>
    </row>
    <row r="318" customFormat="false" ht="14.65" hidden="false" customHeight="false" outlineLevel="0" collapsed="false">
      <c r="A318" s="0" t="s">
        <v>943</v>
      </c>
      <c r="B318" s="0" t="n">
        <v>320</v>
      </c>
      <c r="C318" s="0" t="s">
        <v>944</v>
      </c>
      <c r="D318" s="0" t="s">
        <v>945</v>
      </c>
      <c r="E318" s="0" t="n">
        <v>4160</v>
      </c>
      <c r="F318" s="0" t="n">
        <f aca="false">SUM(B318*13)</f>
        <v>4160</v>
      </c>
      <c r="G318" s="0" t="n">
        <v>2870</v>
      </c>
    </row>
    <row r="319" customFormat="false" ht="14.65" hidden="false" customHeight="false" outlineLevel="0" collapsed="false">
      <c r="A319" s="0" t="s">
        <v>946</v>
      </c>
      <c r="B319" s="0" t="n">
        <v>6400</v>
      </c>
      <c r="C319" s="0" t="s">
        <v>947</v>
      </c>
      <c r="D319" s="0" t="s">
        <v>948</v>
      </c>
      <c r="E319" s="0" t="n">
        <v>83720</v>
      </c>
      <c r="F319" s="0" t="n">
        <f aca="false">SUM(B319*13)</f>
        <v>83200</v>
      </c>
      <c r="G319" s="0" t="n">
        <v>57380</v>
      </c>
    </row>
    <row r="320" customFormat="false" ht="14.65" hidden="false" customHeight="false" outlineLevel="0" collapsed="false">
      <c r="A320" s="0" t="s">
        <v>949</v>
      </c>
      <c r="B320" s="0" t="n">
        <v>430</v>
      </c>
      <c r="C320" s="0" t="s">
        <v>950</v>
      </c>
      <c r="D320" s="0" t="s">
        <v>951</v>
      </c>
      <c r="E320" s="0" t="n">
        <v>5600</v>
      </c>
      <c r="F320" s="0" t="n">
        <f aca="false">SUM(B320*13)</f>
        <v>5590</v>
      </c>
      <c r="G320" s="0" t="n">
        <v>3855</v>
      </c>
    </row>
    <row r="321" customFormat="false" ht="14.65" hidden="false" customHeight="false" outlineLevel="0" collapsed="false">
      <c r="A321" s="0" t="s">
        <v>952</v>
      </c>
      <c r="B321" s="0" t="n">
        <v>1390</v>
      </c>
      <c r="C321" s="0" t="s">
        <v>953</v>
      </c>
      <c r="D321" s="0" t="s">
        <v>954</v>
      </c>
      <c r="E321" s="0" t="n">
        <v>18130</v>
      </c>
      <c r="F321" s="0" t="n">
        <f aca="false">SUM(B321*13)</f>
        <v>18070</v>
      </c>
      <c r="G321" s="0" t="n">
        <v>12465</v>
      </c>
    </row>
    <row r="322" customFormat="false" ht="14.65" hidden="false" customHeight="false" outlineLevel="0" collapsed="false">
      <c r="A322" s="0" t="s">
        <v>955</v>
      </c>
      <c r="B322" s="0" t="n">
        <v>2495</v>
      </c>
      <c r="C322" s="0" t="s">
        <v>956</v>
      </c>
      <c r="D322" s="0" t="s">
        <v>957</v>
      </c>
      <c r="E322" s="0" t="n">
        <v>32435</v>
      </c>
      <c r="F322" s="0" t="n">
        <f aca="false">SUM(B322*13)</f>
        <v>32435</v>
      </c>
      <c r="G322" s="0" t="n">
        <v>22370</v>
      </c>
    </row>
    <row r="323" customFormat="false" ht="14.65" hidden="false" customHeight="false" outlineLevel="0" collapsed="false">
      <c r="A323" s="0" t="s">
        <v>958</v>
      </c>
      <c r="B323" s="0" t="n">
        <v>3325</v>
      </c>
      <c r="C323" s="0" t="s">
        <v>959</v>
      </c>
      <c r="D323" s="0" t="s">
        <v>960</v>
      </c>
      <c r="E323" s="0" t="n">
        <v>43470</v>
      </c>
      <c r="F323" s="0" t="n">
        <f aca="false">SUM(B323*13)</f>
        <v>43225</v>
      </c>
      <c r="G323" s="0" t="n">
        <v>29810</v>
      </c>
    </row>
    <row r="324" customFormat="false" ht="14.65" hidden="false" customHeight="false" outlineLevel="0" collapsed="false">
      <c r="A324" s="0" t="s">
        <v>961</v>
      </c>
      <c r="B324" s="0" t="n">
        <v>4080</v>
      </c>
      <c r="C324" s="0" t="s">
        <v>962</v>
      </c>
      <c r="D324" s="0" t="s">
        <v>963</v>
      </c>
      <c r="E324" s="0" t="n">
        <v>40605</v>
      </c>
      <c r="F324" s="0" t="n">
        <f aca="false">SUM(B324*13)</f>
        <v>53040</v>
      </c>
      <c r="G324" s="0" t="n">
        <v>36580</v>
      </c>
    </row>
    <row r="325" customFormat="false" ht="14.65" hidden="false" customHeight="false" outlineLevel="0" collapsed="false">
      <c r="A325" s="0" t="s">
        <v>964</v>
      </c>
      <c r="B325" s="0" t="n">
        <v>205</v>
      </c>
      <c r="C325" s="0" t="s">
        <v>965</v>
      </c>
      <c r="D325" s="0" t="s">
        <v>966</v>
      </c>
      <c r="E325" s="0" t="n">
        <v>2590</v>
      </c>
      <c r="F325" s="0" t="n">
        <f aca="false">SUM(B325*13)</f>
        <v>2665</v>
      </c>
      <c r="G325" s="0" t="n">
        <v>18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 G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9.99"/>
    <col collapsed="false" customWidth="true" hidden="false" outlineLevel="0" max="3" min="3" style="0" width="9.43"/>
    <col collapsed="false" customWidth="true" hidden="false" outlineLevel="0" max="4" min="4" style="0" width="10.77"/>
    <col collapsed="false" customWidth="true" hidden="false" outlineLevel="0" max="6" min="6" style="0" width="12.99"/>
  </cols>
  <sheetData>
    <row r="1" customFormat="false" ht="14.65" hidden="false" customHeight="false" outlineLevel="0" collapsed="false">
      <c r="A1" s="3" t="s">
        <v>1</v>
      </c>
      <c r="B1" s="3" t="s">
        <v>2</v>
      </c>
      <c r="C1" s="3" t="s">
        <v>5</v>
      </c>
      <c r="D1" s="4" t="s">
        <v>967</v>
      </c>
      <c r="E1" s="4" t="s">
        <v>7</v>
      </c>
      <c r="F1" s="3" t="s">
        <v>968</v>
      </c>
    </row>
    <row r="2" customFormat="false" ht="14.65" hidden="false" customHeight="false" outlineLevel="0" collapsed="false">
      <c r="A2" s="0" t="s">
        <v>946</v>
      </c>
      <c r="B2" s="0" t="n">
        <v>6400</v>
      </c>
      <c r="C2" s="0" t="n">
        <v>83720</v>
      </c>
      <c r="D2" s="0" t="n">
        <f aca="false">SUM(B2*13)</f>
        <v>83200</v>
      </c>
      <c r="E2" s="0" t="n">
        <v>57380</v>
      </c>
      <c r="F2" s="5" t="n">
        <v>12190830</v>
      </c>
    </row>
    <row r="3" customFormat="false" ht="14.65" hidden="false" customHeight="false" outlineLevel="0" collapsed="false">
      <c r="A3" s="0" t="s">
        <v>961</v>
      </c>
      <c r="B3" s="0" t="n">
        <v>4080</v>
      </c>
      <c r="C3" s="0" t="n">
        <v>40605</v>
      </c>
      <c r="D3" s="0" t="n">
        <f aca="false">SUM(B3*13)</f>
        <v>53040</v>
      </c>
      <c r="E3" s="0" t="n">
        <v>36580</v>
      </c>
      <c r="F3" s="5" t="n">
        <v>12190965</v>
      </c>
    </row>
    <row r="4" customFormat="false" ht="14.65" hidden="false" customHeight="false" outlineLevel="0" collapsed="false">
      <c r="A4" s="0" t="s">
        <v>380</v>
      </c>
      <c r="B4" s="0" t="n">
        <v>1910</v>
      </c>
      <c r="C4" s="0" t="n">
        <v>23400</v>
      </c>
      <c r="D4" s="0" t="n">
        <f aca="false">SUM(B4*13)</f>
        <v>24830</v>
      </c>
      <c r="E4" s="0" t="n">
        <v>17125</v>
      </c>
      <c r="F4" s="5" t="n">
        <v>14514930</v>
      </c>
    </row>
    <row r="5" customFormat="false" ht="14.65" hidden="false" customHeight="false" outlineLevel="0" collapsed="false">
      <c r="A5" s="0" t="s">
        <v>356</v>
      </c>
      <c r="B5" s="0" t="n">
        <v>5105</v>
      </c>
      <c r="C5" s="0" t="n">
        <v>62595</v>
      </c>
      <c r="D5" s="0" t="n">
        <f aca="false">SUM(B5*13)</f>
        <v>66365</v>
      </c>
      <c r="E5" s="0" t="n">
        <v>45770</v>
      </c>
      <c r="F5" s="5" t="n">
        <v>14788352</v>
      </c>
    </row>
    <row r="6" customFormat="false" ht="14.65" hidden="false" customHeight="false" outlineLevel="0" collapsed="false">
      <c r="A6" s="0" t="s">
        <v>41</v>
      </c>
      <c r="B6" s="0" t="n">
        <v>2460</v>
      </c>
      <c r="C6" s="0" t="n">
        <v>30160</v>
      </c>
      <c r="D6" s="0" t="n">
        <f aca="false">SUM(B6*13)</f>
        <v>31980</v>
      </c>
      <c r="E6" s="0" t="n">
        <v>22055</v>
      </c>
      <c r="F6" s="5" t="n">
        <v>15059959</v>
      </c>
    </row>
    <row r="7" customFormat="false" ht="14.65" hidden="false" customHeight="false" outlineLevel="0" collapsed="false">
      <c r="A7" s="0" t="s">
        <v>50</v>
      </c>
      <c r="B7" s="0" t="n">
        <v>470</v>
      </c>
      <c r="C7" s="0" t="n">
        <v>5720</v>
      </c>
      <c r="D7" s="0" t="n">
        <f aca="false">SUM(B7*13)</f>
        <v>6110</v>
      </c>
      <c r="E7" s="0" t="n">
        <v>4215</v>
      </c>
      <c r="F7" s="5" t="n">
        <v>15059960</v>
      </c>
    </row>
    <row r="8" customFormat="false" ht="14.65" hidden="false" customHeight="false" outlineLevel="0" collapsed="false">
      <c r="A8" s="0" t="s">
        <v>80</v>
      </c>
      <c r="B8" s="0" t="n">
        <v>1785</v>
      </c>
      <c r="C8" s="0" t="n">
        <v>21905</v>
      </c>
      <c r="D8" s="0" t="n">
        <f aca="false">SUM(B8*13)</f>
        <v>23205</v>
      </c>
      <c r="E8" s="0" t="n">
        <v>16005</v>
      </c>
      <c r="F8" s="5" t="n">
        <v>15059966</v>
      </c>
    </row>
    <row r="9" customFormat="false" ht="14.65" hidden="false" customHeight="false" outlineLevel="0" collapsed="false">
      <c r="A9" s="0" t="s">
        <v>98</v>
      </c>
      <c r="B9" s="0" t="n">
        <v>1845</v>
      </c>
      <c r="C9" s="0" t="n">
        <v>22620</v>
      </c>
      <c r="D9" s="0" t="n">
        <f aca="false">SUM(B9*13)</f>
        <v>23985</v>
      </c>
      <c r="E9" s="0" t="n">
        <v>16540</v>
      </c>
      <c r="F9" s="5" t="n">
        <v>15059967</v>
      </c>
    </row>
    <row r="10" customFormat="false" ht="14.65" hidden="false" customHeight="false" outlineLevel="0" collapsed="false">
      <c r="A10" s="0" t="s">
        <v>116</v>
      </c>
      <c r="B10" s="0" t="n">
        <v>2275</v>
      </c>
      <c r="C10" s="0" t="n">
        <v>27950</v>
      </c>
      <c r="D10" s="0" t="n">
        <f aca="false">SUM(B10*13)</f>
        <v>29575</v>
      </c>
      <c r="E10" s="0" t="n">
        <v>20395</v>
      </c>
      <c r="F10" s="5" t="n">
        <v>15059968</v>
      </c>
    </row>
    <row r="11" customFormat="false" ht="14.65" hidden="false" customHeight="false" outlineLevel="0" collapsed="false">
      <c r="A11" s="0" t="s">
        <v>131</v>
      </c>
      <c r="B11" s="0" t="n">
        <v>2340</v>
      </c>
      <c r="C11" s="0" t="n">
        <v>28665</v>
      </c>
      <c r="D11" s="0" t="n">
        <f aca="false">SUM(B11*13)</f>
        <v>30420</v>
      </c>
      <c r="E11" s="0" t="n">
        <v>20980</v>
      </c>
      <c r="F11" s="5" t="n">
        <v>15059969</v>
      </c>
    </row>
    <row r="12" customFormat="false" ht="14.65" hidden="false" customHeight="false" outlineLevel="0" collapsed="false">
      <c r="A12" s="0" t="s">
        <v>251</v>
      </c>
      <c r="B12" s="0" t="n">
        <v>4430</v>
      </c>
      <c r="C12" s="0" t="n">
        <v>54275</v>
      </c>
      <c r="D12" s="0" t="n">
        <f aca="false">SUM(B12*13)</f>
        <v>57590</v>
      </c>
      <c r="E12" s="0" t="n">
        <v>39720</v>
      </c>
      <c r="F12" s="5" t="n">
        <v>15059975</v>
      </c>
    </row>
    <row r="13" customFormat="false" ht="14.65" hidden="false" customHeight="false" outlineLevel="0" collapsed="false">
      <c r="A13" s="0" t="s">
        <v>305</v>
      </c>
      <c r="B13" s="0" t="n">
        <v>1270</v>
      </c>
      <c r="C13" s="0" t="n">
        <v>15535</v>
      </c>
      <c r="D13" s="0" t="n">
        <f aca="false">SUM(B13*13)</f>
        <v>16510</v>
      </c>
      <c r="E13" s="0" t="n">
        <v>11385</v>
      </c>
      <c r="F13" s="5" t="n">
        <v>15059978</v>
      </c>
    </row>
    <row r="14" customFormat="false" ht="14.65" hidden="false" customHeight="false" outlineLevel="0" collapsed="false">
      <c r="A14" s="0" t="s">
        <v>341</v>
      </c>
      <c r="B14" s="0" t="n">
        <v>1355</v>
      </c>
      <c r="C14" s="0" t="n">
        <v>16575</v>
      </c>
      <c r="D14" s="0" t="n">
        <f aca="false">SUM(B14*13)</f>
        <v>17615</v>
      </c>
      <c r="E14" s="0" t="n">
        <v>12150</v>
      </c>
      <c r="F14" s="5" t="n">
        <v>15059980</v>
      </c>
    </row>
    <row r="15" customFormat="false" ht="14.65" hidden="false" customHeight="false" outlineLevel="0" collapsed="false">
      <c r="A15" s="0" t="s">
        <v>446</v>
      </c>
      <c r="B15" s="0" t="n">
        <v>2215</v>
      </c>
      <c r="C15" s="0" t="n">
        <v>27170</v>
      </c>
      <c r="D15" s="0" t="n">
        <f aca="false">SUM(B15*13)</f>
        <v>28795</v>
      </c>
      <c r="E15" s="0" t="n">
        <v>19860</v>
      </c>
      <c r="F15" s="5" t="n">
        <v>15153354</v>
      </c>
    </row>
    <row r="16" customFormat="false" ht="14.65" hidden="false" customHeight="false" outlineLevel="0" collapsed="false">
      <c r="A16" s="0" t="s">
        <v>449</v>
      </c>
      <c r="B16" s="0" t="n">
        <v>3885</v>
      </c>
      <c r="C16" s="0" t="n">
        <v>51190</v>
      </c>
      <c r="D16" s="0" t="n">
        <f aca="false">SUM(B16*13)</f>
        <v>50505</v>
      </c>
      <c r="E16" s="0" t="n">
        <v>34830</v>
      </c>
      <c r="F16" s="5" t="n">
        <v>15153355</v>
      </c>
    </row>
    <row r="17" customFormat="false" ht="14.65" hidden="false" customHeight="false" outlineLevel="0" collapsed="false">
      <c r="A17" s="0" t="s">
        <v>452</v>
      </c>
      <c r="B17" s="0" t="n">
        <v>3690</v>
      </c>
      <c r="C17" s="0" t="n">
        <v>45240</v>
      </c>
      <c r="D17" s="0" t="n">
        <f aca="false">SUM(B17*13)</f>
        <v>47970</v>
      </c>
      <c r="E17" s="0" t="n">
        <v>33085</v>
      </c>
      <c r="F17" s="5" t="n">
        <v>15153356</v>
      </c>
    </row>
    <row r="18" customFormat="false" ht="14.65" hidden="false" customHeight="false" outlineLevel="0" collapsed="false">
      <c r="A18" s="0" t="s">
        <v>65</v>
      </c>
      <c r="B18" s="0" t="n">
        <v>1970</v>
      </c>
      <c r="C18" s="0" t="n">
        <v>23400</v>
      </c>
      <c r="D18" s="0" t="n">
        <f aca="false">SUM(B18*13)</f>
        <v>25610</v>
      </c>
      <c r="E18" s="0" t="n">
        <v>17665</v>
      </c>
      <c r="F18" s="5" t="n">
        <v>15191427</v>
      </c>
    </row>
    <row r="19" customFormat="false" ht="14.65" hidden="false" customHeight="false" outlineLevel="0" collapsed="false">
      <c r="A19" s="0" t="s">
        <v>74</v>
      </c>
      <c r="B19" s="0" t="n">
        <v>2065</v>
      </c>
      <c r="C19" s="0" t="n">
        <v>25350</v>
      </c>
      <c r="D19" s="0" t="n">
        <f aca="false">SUM(B19*13)</f>
        <v>26845</v>
      </c>
      <c r="E19" s="0" t="n">
        <v>18515</v>
      </c>
      <c r="F19" s="5" t="n">
        <v>15242983</v>
      </c>
    </row>
    <row r="20" customFormat="false" ht="14.65" hidden="false" customHeight="false" outlineLevel="0" collapsed="false">
      <c r="A20" s="0" t="s">
        <v>242</v>
      </c>
      <c r="B20" s="0" t="n">
        <v>3320</v>
      </c>
      <c r="C20" s="0" t="n">
        <v>40755</v>
      </c>
      <c r="D20" s="0" t="n">
        <f aca="false">SUM(B20*13)</f>
        <v>43160</v>
      </c>
      <c r="E20" s="0" t="n">
        <v>29765</v>
      </c>
      <c r="F20" s="5" t="n">
        <v>15242984</v>
      </c>
    </row>
    <row r="21" customFormat="false" ht="14.65" hidden="false" customHeight="false" outlineLevel="0" collapsed="false">
      <c r="A21" s="0" t="s">
        <v>344</v>
      </c>
      <c r="B21" s="0" t="n">
        <v>3385</v>
      </c>
      <c r="C21" s="0" t="n">
        <v>41470</v>
      </c>
      <c r="D21" s="0" t="n">
        <f aca="false">SUM(B21*13)</f>
        <v>44005</v>
      </c>
      <c r="E21" s="0" t="n">
        <v>30350</v>
      </c>
      <c r="F21" s="5" t="n">
        <v>15242985</v>
      </c>
    </row>
    <row r="22" customFormat="false" ht="14.65" hidden="false" customHeight="false" outlineLevel="0" collapsed="false">
      <c r="A22" s="0" t="s">
        <v>146</v>
      </c>
      <c r="B22" s="0" t="n">
        <v>2525</v>
      </c>
      <c r="C22" s="0" t="n">
        <v>30940</v>
      </c>
      <c r="D22" s="0" t="n">
        <f aca="false">SUM(B22*13)</f>
        <v>32825</v>
      </c>
      <c r="E22" s="0" t="n">
        <v>22640</v>
      </c>
      <c r="F22" s="5" t="n">
        <v>15341362</v>
      </c>
    </row>
    <row r="23" customFormat="false" ht="14.65" hidden="false" customHeight="false" outlineLevel="0" collapsed="false">
      <c r="A23" s="0" t="s">
        <v>170</v>
      </c>
      <c r="B23" s="0" t="n">
        <v>5965</v>
      </c>
      <c r="C23" s="0" t="n">
        <v>73190</v>
      </c>
      <c r="D23" s="0" t="n">
        <f aca="false">SUM(B23*13)</f>
        <v>77545</v>
      </c>
      <c r="E23" s="0" t="n">
        <v>53480</v>
      </c>
      <c r="F23" s="5" t="n">
        <v>15341363</v>
      </c>
    </row>
    <row r="24" customFormat="false" ht="14.65" hidden="false" customHeight="false" outlineLevel="0" collapsed="false">
      <c r="A24" s="0" t="s">
        <v>224</v>
      </c>
      <c r="B24" s="0" t="n">
        <v>1600</v>
      </c>
      <c r="C24" s="0" t="n">
        <v>19630</v>
      </c>
      <c r="D24" s="0" t="n">
        <f aca="false">SUM(B24*13)</f>
        <v>20800</v>
      </c>
      <c r="E24" s="0" t="n">
        <v>14345</v>
      </c>
      <c r="F24" s="5" t="n">
        <v>15341364</v>
      </c>
    </row>
    <row r="25" customFormat="false" ht="14.65" hidden="false" customHeight="false" outlineLevel="0" collapsed="false">
      <c r="A25" s="0" t="s">
        <v>245</v>
      </c>
      <c r="B25" s="0" t="n">
        <v>3140</v>
      </c>
      <c r="C25" s="0" t="n">
        <v>38480</v>
      </c>
      <c r="D25" s="0" t="n">
        <f aca="false">SUM(B25*13)</f>
        <v>40820</v>
      </c>
      <c r="E25" s="0" t="n">
        <v>28150</v>
      </c>
      <c r="F25" s="5" t="n">
        <v>15341366</v>
      </c>
    </row>
    <row r="26" customFormat="false" ht="14.65" hidden="false" customHeight="false" outlineLevel="0" collapsed="false">
      <c r="A26" s="0" t="s">
        <v>455</v>
      </c>
      <c r="B26" s="0" t="n">
        <v>3200</v>
      </c>
      <c r="C26" s="0" t="n">
        <v>39195</v>
      </c>
      <c r="D26" s="0" t="n">
        <f aca="false">SUM(B26*13)</f>
        <v>41600</v>
      </c>
      <c r="E26" s="0" t="n">
        <v>28690</v>
      </c>
      <c r="F26" s="5" t="n">
        <v>15341371</v>
      </c>
    </row>
    <row r="27" customFormat="false" ht="14.65" hidden="false" customHeight="false" outlineLevel="0" collapsed="false">
      <c r="A27" s="0" t="s">
        <v>215</v>
      </c>
      <c r="B27" s="0" t="n">
        <v>1540</v>
      </c>
      <c r="C27" s="0" t="n">
        <v>18850</v>
      </c>
      <c r="D27" s="0" t="n">
        <f aca="false">SUM(B27*13)</f>
        <v>20020</v>
      </c>
      <c r="E27" s="0" t="n">
        <v>13805</v>
      </c>
      <c r="F27" s="5" t="n">
        <v>15355123</v>
      </c>
    </row>
    <row r="28" customFormat="false" ht="14.65" hidden="false" customHeight="false" outlineLevel="0" collapsed="false">
      <c r="A28" s="0" t="s">
        <v>422</v>
      </c>
      <c r="B28" s="0" t="n">
        <v>4860</v>
      </c>
      <c r="C28" s="0" t="n">
        <v>59605</v>
      </c>
      <c r="D28" s="0" t="n">
        <f aca="false">SUM(B28*13)</f>
        <v>63180</v>
      </c>
      <c r="E28" s="0" t="n">
        <v>43572</v>
      </c>
      <c r="F28" s="5" t="n">
        <v>15355124</v>
      </c>
    </row>
    <row r="29" customFormat="false" ht="14.65" hidden="false" customHeight="false" outlineLevel="0" collapsed="false">
      <c r="A29" s="0" t="s">
        <v>431</v>
      </c>
      <c r="B29" s="0" t="n">
        <v>4060</v>
      </c>
      <c r="C29" s="0" t="n">
        <v>49790</v>
      </c>
      <c r="D29" s="0" t="n">
        <f aca="false">SUM(B29*13)</f>
        <v>52780</v>
      </c>
      <c r="E29" s="0" t="n">
        <f aca="false">SUM(D29/1.16*0.8)</f>
        <v>36400</v>
      </c>
      <c r="F29" s="5" t="n">
        <v>15355125</v>
      </c>
    </row>
    <row r="30" customFormat="false" ht="14.65" hidden="false" customHeight="false" outlineLevel="0" collapsed="false">
      <c r="A30" s="0" t="s">
        <v>68</v>
      </c>
      <c r="B30" s="0" t="n">
        <v>655</v>
      </c>
      <c r="C30" s="0" t="n">
        <v>7995</v>
      </c>
      <c r="D30" s="0" t="n">
        <f aca="false">SUM(B30*13)</f>
        <v>8515</v>
      </c>
      <c r="E30" s="0" t="n">
        <v>5875</v>
      </c>
      <c r="F30" s="5" t="n">
        <v>15377196</v>
      </c>
    </row>
    <row r="31" customFormat="false" ht="14.65" hidden="false" customHeight="false" outlineLevel="0" collapsed="false">
      <c r="A31" s="0" t="s">
        <v>386</v>
      </c>
      <c r="B31" s="0" t="n">
        <v>1415</v>
      </c>
      <c r="C31" s="0" t="n">
        <v>17355</v>
      </c>
      <c r="D31" s="0" t="n">
        <f aca="false">SUM(B31*13)</f>
        <v>18395</v>
      </c>
      <c r="E31" s="0" t="n">
        <v>12685</v>
      </c>
      <c r="F31" s="5" t="n">
        <v>15388539</v>
      </c>
    </row>
    <row r="32" customFormat="false" ht="14.65" hidden="false" customHeight="false" outlineLevel="0" collapsed="false">
      <c r="A32" s="0" t="s">
        <v>410</v>
      </c>
      <c r="B32" s="0" t="n">
        <v>475</v>
      </c>
      <c r="C32" s="0" t="n">
        <v>6175</v>
      </c>
      <c r="D32" s="0" t="n">
        <f aca="false">SUM(B32*13)</f>
        <v>6175</v>
      </c>
      <c r="E32" s="0" t="n">
        <v>4260</v>
      </c>
      <c r="F32" s="5" t="n">
        <v>15531435</v>
      </c>
    </row>
    <row r="33" customFormat="false" ht="14.65" hidden="false" customHeight="false" outlineLevel="0" collapsed="false">
      <c r="A33" s="0" t="s">
        <v>416</v>
      </c>
      <c r="B33" s="0" t="n">
        <v>550</v>
      </c>
      <c r="C33" s="0" t="n">
        <v>7150</v>
      </c>
      <c r="D33" s="0" t="n">
        <f aca="false">SUM(B33*13)</f>
        <v>7150</v>
      </c>
      <c r="E33" s="0" t="n">
        <v>4930</v>
      </c>
      <c r="F33" s="5" t="n">
        <v>15531437</v>
      </c>
    </row>
    <row r="34" customFormat="false" ht="14.65" hidden="false" customHeight="false" outlineLevel="0" collapsed="false">
      <c r="A34" s="0" t="s">
        <v>218</v>
      </c>
      <c r="B34" s="0" t="n">
        <v>4430</v>
      </c>
      <c r="C34" s="0" t="n">
        <v>54275</v>
      </c>
      <c r="D34" s="0" t="n">
        <f aca="false">SUM(B34*13)</f>
        <v>57590</v>
      </c>
      <c r="E34" s="0" t="n">
        <v>39720</v>
      </c>
      <c r="F34" s="5" t="n">
        <v>15618063</v>
      </c>
    </row>
    <row r="35" customFormat="false" ht="14.65" hidden="false" customHeight="false" outlineLevel="0" collapsed="false">
      <c r="A35" s="0" t="s">
        <v>479</v>
      </c>
      <c r="B35" s="0" t="n">
        <v>2705</v>
      </c>
      <c r="C35" s="0" t="n">
        <v>33215</v>
      </c>
      <c r="D35" s="0" t="n">
        <f aca="false">SUM(B35*13)</f>
        <v>35165</v>
      </c>
      <c r="E35" s="0" t="n">
        <v>24250</v>
      </c>
      <c r="F35" s="5" t="n">
        <v>15618066</v>
      </c>
    </row>
    <row r="36" customFormat="false" ht="14.65" hidden="false" customHeight="false" outlineLevel="0" collapsed="false">
      <c r="A36" s="0" t="s">
        <v>212</v>
      </c>
      <c r="B36" s="0" t="n">
        <v>1170</v>
      </c>
      <c r="C36" s="0" t="n">
        <v>14365</v>
      </c>
      <c r="D36" s="0" t="n">
        <f aca="false">SUM(B36*13)</f>
        <v>15210</v>
      </c>
      <c r="E36" s="0" t="n">
        <v>10490</v>
      </c>
      <c r="F36" s="5" t="n">
        <v>15703659</v>
      </c>
    </row>
    <row r="37" customFormat="false" ht="14.65" hidden="false" customHeight="false" outlineLevel="0" collapsed="false">
      <c r="A37" s="0" t="s">
        <v>389</v>
      </c>
      <c r="B37" s="0" t="n">
        <v>2275</v>
      </c>
      <c r="C37" s="0" t="n">
        <v>27885</v>
      </c>
      <c r="D37" s="0" t="n">
        <f aca="false">SUM(B37*13)</f>
        <v>29575</v>
      </c>
      <c r="E37" s="0" t="n">
        <v>20395</v>
      </c>
      <c r="F37" s="5" t="n">
        <v>15729159</v>
      </c>
    </row>
    <row r="38" customFormat="false" ht="14.65" hidden="false" customHeight="false" outlineLevel="0" collapsed="false">
      <c r="A38" s="0" t="s">
        <v>434</v>
      </c>
      <c r="B38" s="0" t="n">
        <v>3875</v>
      </c>
      <c r="C38" s="0" t="n">
        <v>47515</v>
      </c>
      <c r="D38" s="0" t="n">
        <f aca="false">SUM(B38*13)</f>
        <v>50375</v>
      </c>
      <c r="E38" s="0" t="n">
        <v>34740</v>
      </c>
      <c r="F38" s="5" t="n">
        <v>15729161</v>
      </c>
    </row>
    <row r="39" customFormat="false" ht="14.65" hidden="false" customHeight="false" outlineLevel="0" collapsed="false">
      <c r="A39" s="0" t="s">
        <v>494</v>
      </c>
      <c r="B39" s="0" t="n">
        <v>2830</v>
      </c>
      <c r="C39" s="0" t="n">
        <v>36790</v>
      </c>
      <c r="D39" s="0" t="n">
        <f aca="false">SUM(B39*13)</f>
        <v>36790</v>
      </c>
      <c r="E39" s="0" t="n">
        <v>25375</v>
      </c>
      <c r="F39" s="5" t="n">
        <v>15729168</v>
      </c>
    </row>
    <row r="40" customFormat="false" ht="14.65" hidden="false" customHeight="false" outlineLevel="0" collapsed="false">
      <c r="A40" s="0" t="s">
        <v>209</v>
      </c>
      <c r="B40" s="0" t="n">
        <v>1085</v>
      </c>
      <c r="C40" s="0" t="n">
        <v>13260</v>
      </c>
      <c r="D40" s="0" t="n">
        <f aca="false">SUM(B40*13)</f>
        <v>14105</v>
      </c>
      <c r="E40" s="0" t="n">
        <v>9730</v>
      </c>
      <c r="F40" s="5" t="n">
        <v>15751976</v>
      </c>
    </row>
    <row r="41" customFormat="false" ht="14.65" hidden="false" customHeight="false" outlineLevel="0" collapsed="false">
      <c r="A41" s="0" t="s">
        <v>221</v>
      </c>
      <c r="B41" s="0" t="n">
        <v>4245</v>
      </c>
      <c r="C41" s="0" t="n">
        <v>52065</v>
      </c>
      <c r="D41" s="0" t="n">
        <f aca="false">SUM(B41*13)</f>
        <v>55185</v>
      </c>
      <c r="E41" s="0" t="n">
        <v>38060</v>
      </c>
      <c r="F41" s="5" t="n">
        <v>15751977</v>
      </c>
    </row>
    <row r="42" customFormat="false" ht="14.65" hidden="false" customHeight="false" outlineLevel="0" collapsed="false">
      <c r="A42" s="0" t="s">
        <v>404</v>
      </c>
      <c r="B42" s="0" t="n">
        <v>530</v>
      </c>
      <c r="C42" s="0" t="n">
        <v>6500</v>
      </c>
      <c r="D42" s="0" t="n">
        <f aca="false">SUM(B42*13)</f>
        <v>6890</v>
      </c>
      <c r="E42" s="0" t="n">
        <v>4755</v>
      </c>
      <c r="F42" s="5" t="n">
        <v>15751981</v>
      </c>
    </row>
    <row r="43" customFormat="false" ht="14.65" hidden="false" customHeight="false" outlineLevel="0" collapsed="false">
      <c r="A43" s="0" t="s">
        <v>437</v>
      </c>
      <c r="B43" s="0" t="n">
        <v>1445</v>
      </c>
      <c r="C43" s="0" t="n">
        <v>17680</v>
      </c>
      <c r="D43" s="0" t="n">
        <f aca="false">SUM(B43*13)</f>
        <v>18785</v>
      </c>
      <c r="E43" s="0" t="n">
        <v>12955</v>
      </c>
      <c r="F43" s="5" t="n">
        <v>15751983</v>
      </c>
    </row>
    <row r="44" customFormat="false" ht="14.65" hidden="false" customHeight="false" outlineLevel="0" collapsed="false">
      <c r="A44" s="0" t="s">
        <v>440</v>
      </c>
      <c r="B44" s="0" t="n">
        <v>1380</v>
      </c>
      <c r="C44" s="0" t="n">
        <v>16900</v>
      </c>
      <c r="D44" s="0" t="n">
        <f aca="false">SUM(B44*13)</f>
        <v>17940</v>
      </c>
      <c r="E44" s="0" t="n">
        <v>12375</v>
      </c>
      <c r="F44" s="5" t="n">
        <v>15751984</v>
      </c>
    </row>
    <row r="45" customFormat="false" ht="14.65" hidden="false" customHeight="false" outlineLevel="0" collapsed="false">
      <c r="A45" s="0" t="s">
        <v>56</v>
      </c>
      <c r="B45" s="0" t="n">
        <v>470</v>
      </c>
      <c r="C45" s="0" t="n">
        <v>5720</v>
      </c>
      <c r="D45" s="0" t="n">
        <f aca="false">SUM(B45*13)</f>
        <v>6110</v>
      </c>
      <c r="E45" s="0" t="n">
        <v>4215</v>
      </c>
      <c r="F45" s="5" t="n">
        <v>15810584</v>
      </c>
    </row>
    <row r="46" customFormat="false" ht="14.65" hidden="false" customHeight="false" outlineLevel="0" collapsed="false">
      <c r="A46" s="0" t="s">
        <v>59</v>
      </c>
      <c r="B46" s="0" t="n">
        <v>440</v>
      </c>
      <c r="C46" s="0" t="n">
        <v>5720</v>
      </c>
      <c r="D46" s="0" t="n">
        <f aca="false">SUM(B46*13)</f>
        <v>5720</v>
      </c>
      <c r="E46" s="0" t="n">
        <v>3945</v>
      </c>
      <c r="F46" s="5" t="n">
        <v>15810585</v>
      </c>
    </row>
    <row r="47" customFormat="false" ht="14.65" hidden="false" customHeight="false" outlineLevel="0" collapsed="false">
      <c r="A47" s="0" t="s">
        <v>71</v>
      </c>
      <c r="B47" s="0" t="n">
        <v>2460</v>
      </c>
      <c r="C47" s="0" t="n">
        <v>30160</v>
      </c>
      <c r="D47" s="0" t="n">
        <f aca="false">SUM(B47*13)</f>
        <v>31980</v>
      </c>
      <c r="E47" s="0" t="n">
        <v>22055</v>
      </c>
      <c r="F47" s="5" t="n">
        <v>15810586</v>
      </c>
    </row>
    <row r="48" customFormat="false" ht="14.65" hidden="false" customHeight="false" outlineLevel="0" collapsed="false">
      <c r="A48" s="0" t="s">
        <v>401</v>
      </c>
      <c r="B48" s="0" t="n">
        <v>485</v>
      </c>
      <c r="C48" s="0" t="n">
        <v>5915</v>
      </c>
      <c r="D48" s="0" t="n">
        <f aca="false">SUM(B48*13)</f>
        <v>6305</v>
      </c>
      <c r="E48" s="0" t="n">
        <v>4350</v>
      </c>
      <c r="F48" s="5" t="n">
        <v>15810592</v>
      </c>
    </row>
    <row r="49" customFormat="false" ht="14.65" hidden="false" customHeight="false" outlineLevel="0" collapsed="false">
      <c r="A49" s="0" t="s">
        <v>407</v>
      </c>
      <c r="B49" s="0" t="n">
        <v>400</v>
      </c>
      <c r="C49" s="0" t="n">
        <v>5200</v>
      </c>
      <c r="D49" s="0" t="n">
        <f aca="false">SUM(B49*13)</f>
        <v>5200</v>
      </c>
      <c r="E49" s="0" t="n">
        <v>3585</v>
      </c>
      <c r="F49" s="5" t="n">
        <v>15810593</v>
      </c>
    </row>
    <row r="50" customFormat="false" ht="14.65" hidden="false" customHeight="false" outlineLevel="0" collapsed="false">
      <c r="A50" s="0" t="s">
        <v>428</v>
      </c>
      <c r="B50" s="0" t="n">
        <v>8795</v>
      </c>
      <c r="C50" s="0" t="n">
        <v>107835</v>
      </c>
      <c r="D50" s="0" t="n">
        <f aca="false">SUM(B50*13)</f>
        <v>114335</v>
      </c>
      <c r="E50" s="0" t="n">
        <v>78850</v>
      </c>
      <c r="F50" s="5" t="n">
        <v>15810594</v>
      </c>
    </row>
    <row r="51" customFormat="false" ht="14.65" hidden="false" customHeight="false" outlineLevel="0" collapsed="false">
      <c r="A51" s="0" t="s">
        <v>467</v>
      </c>
      <c r="B51" s="0" t="n">
        <v>3815</v>
      </c>
      <c r="C51" s="0" t="n">
        <v>49595</v>
      </c>
      <c r="D51" s="0" t="n">
        <f aca="false">SUM(B51*13)</f>
        <v>49595</v>
      </c>
      <c r="E51" s="0" t="n">
        <v>34205</v>
      </c>
      <c r="F51" s="5" t="n">
        <v>15810595</v>
      </c>
    </row>
    <row r="52" customFormat="false" ht="14.65" hidden="false" customHeight="false" outlineLevel="0" collapsed="false">
      <c r="A52" s="0" t="s">
        <v>425</v>
      </c>
      <c r="B52" s="0" t="n">
        <v>8980</v>
      </c>
      <c r="C52" s="0" t="n">
        <v>110110</v>
      </c>
      <c r="D52" s="0" t="n">
        <f aca="false">SUM(B52*13)</f>
        <v>116740</v>
      </c>
      <c r="E52" s="0" t="n">
        <v>80510</v>
      </c>
      <c r="F52" s="5" t="n">
        <v>15842336</v>
      </c>
    </row>
    <row r="53" customFormat="false" ht="14.65" hidden="false" customHeight="false" outlineLevel="0" collapsed="false">
      <c r="A53" s="0" t="s">
        <v>47</v>
      </c>
      <c r="B53" s="0" t="n">
        <v>470</v>
      </c>
      <c r="C53" s="0" t="n">
        <v>5720</v>
      </c>
      <c r="D53" s="0" t="n">
        <f aca="false">SUM(B53*13)</f>
        <v>6110</v>
      </c>
      <c r="E53" s="0" t="n">
        <v>4215</v>
      </c>
      <c r="F53" s="5" t="n">
        <v>15967414</v>
      </c>
    </row>
    <row r="54" customFormat="false" ht="14.65" hidden="false" customHeight="false" outlineLevel="0" collapsed="false">
      <c r="A54" s="0" t="s">
        <v>53</v>
      </c>
      <c r="B54" s="0" t="n">
        <v>470</v>
      </c>
      <c r="C54" s="0" t="n">
        <v>5720</v>
      </c>
      <c r="D54" s="0" t="n">
        <f aca="false">SUM(B54*13)</f>
        <v>6110</v>
      </c>
      <c r="E54" s="0" t="n">
        <v>4215</v>
      </c>
      <c r="F54" s="5" t="n">
        <v>15967415</v>
      </c>
    </row>
    <row r="55" customFormat="false" ht="14.65" hidden="false" customHeight="false" outlineLevel="0" collapsed="false">
      <c r="A55" s="0" t="s">
        <v>347</v>
      </c>
      <c r="B55" s="0" t="n">
        <v>3385</v>
      </c>
      <c r="C55" s="0" t="n">
        <v>41470</v>
      </c>
      <c r="D55" s="0" t="n">
        <f aca="false">SUM(B55*13)</f>
        <v>44005</v>
      </c>
      <c r="E55" s="0" t="n">
        <v>30350</v>
      </c>
      <c r="F55" s="5" t="n">
        <v>15967416</v>
      </c>
    </row>
    <row r="56" customFormat="false" ht="14.65" hidden="false" customHeight="false" outlineLevel="0" collapsed="false">
      <c r="A56" s="0" t="s">
        <v>359</v>
      </c>
      <c r="B56" s="0" t="n">
        <v>2155</v>
      </c>
      <c r="C56" s="0" t="n">
        <v>26390</v>
      </c>
      <c r="D56" s="0" t="n">
        <f aca="false">SUM(B56*13)</f>
        <v>28015</v>
      </c>
      <c r="E56" s="0" t="n">
        <v>19320</v>
      </c>
      <c r="F56" s="5" t="n">
        <v>15967419</v>
      </c>
    </row>
    <row r="57" customFormat="false" ht="14.65" hidden="false" customHeight="false" outlineLevel="0" collapsed="false">
      <c r="A57" s="0" t="s">
        <v>365</v>
      </c>
      <c r="B57" s="0" t="n">
        <v>790</v>
      </c>
      <c r="C57" s="0" t="n">
        <v>9050</v>
      </c>
      <c r="D57" s="0" t="n">
        <f aca="false">SUM(B57*13)</f>
        <v>10270</v>
      </c>
      <c r="E57" s="0" t="n">
        <v>7085</v>
      </c>
      <c r="F57" s="5" t="n">
        <v>15967420</v>
      </c>
    </row>
    <row r="58" customFormat="false" ht="14.65" hidden="false" customHeight="false" outlineLevel="0" collapsed="false">
      <c r="A58" s="0" t="s">
        <v>470</v>
      </c>
      <c r="B58" s="0" t="n">
        <v>2090</v>
      </c>
      <c r="C58" s="0" t="n">
        <v>25675</v>
      </c>
      <c r="D58" s="0" t="n">
        <f aca="false">SUM(B58*13)</f>
        <v>27170</v>
      </c>
      <c r="E58" s="0" t="n">
        <v>18740</v>
      </c>
      <c r="F58" s="5" t="n">
        <v>15967422</v>
      </c>
    </row>
    <row r="59" customFormat="false" ht="14.65" hidden="false" customHeight="false" outlineLevel="0" collapsed="false">
      <c r="A59" s="0" t="s">
        <v>197</v>
      </c>
      <c r="B59" s="0" t="n">
        <v>3075</v>
      </c>
      <c r="C59" s="0" t="n">
        <v>37700</v>
      </c>
      <c r="D59" s="0" t="n">
        <f aca="false">SUM(B59*13)</f>
        <v>39975</v>
      </c>
      <c r="E59" s="0" t="n">
        <v>27570</v>
      </c>
      <c r="F59" s="5" t="n">
        <v>15980995</v>
      </c>
    </row>
    <row r="60" customFormat="false" ht="14.65" hidden="false" customHeight="false" outlineLevel="0" collapsed="false">
      <c r="A60" s="0" t="s">
        <v>89</v>
      </c>
      <c r="B60" s="0" t="n">
        <v>1785</v>
      </c>
      <c r="C60" s="0" t="n">
        <v>21905</v>
      </c>
      <c r="D60" s="0" t="n">
        <f aca="false">SUM(B60*13)</f>
        <v>23205</v>
      </c>
      <c r="E60" s="0" t="n">
        <v>16005</v>
      </c>
      <c r="F60" s="5" t="n">
        <v>16045959</v>
      </c>
    </row>
    <row r="61" customFormat="false" ht="14.65" hidden="false" customHeight="false" outlineLevel="0" collapsed="false">
      <c r="A61" s="0" t="s">
        <v>122</v>
      </c>
      <c r="B61" s="0" t="n">
        <v>2275</v>
      </c>
      <c r="C61" s="0" t="n">
        <v>27950</v>
      </c>
      <c r="D61" s="0" t="n">
        <f aca="false">SUM(B61*13)</f>
        <v>29575</v>
      </c>
      <c r="E61" s="0" t="n">
        <v>20395</v>
      </c>
      <c r="F61" s="5" t="n">
        <v>16045960</v>
      </c>
    </row>
    <row r="62" customFormat="false" ht="14.65" hidden="false" customHeight="false" outlineLevel="0" collapsed="false">
      <c r="A62" s="0" t="s">
        <v>143</v>
      </c>
      <c r="B62" s="0" t="n">
        <v>2525</v>
      </c>
      <c r="C62" s="0" t="n">
        <v>30940</v>
      </c>
      <c r="D62" s="0" t="n">
        <f aca="false">SUM(B62*13)</f>
        <v>32825</v>
      </c>
      <c r="E62" s="0" t="n">
        <v>22640</v>
      </c>
      <c r="F62" s="5" t="n">
        <v>16045961</v>
      </c>
    </row>
    <row r="63" customFormat="false" ht="14.65" hidden="false" customHeight="false" outlineLevel="0" collapsed="false">
      <c r="A63" s="0" t="s">
        <v>443</v>
      </c>
      <c r="B63" s="0" t="n">
        <v>2705</v>
      </c>
      <c r="C63" s="0" t="n">
        <v>33215</v>
      </c>
      <c r="D63" s="0" t="n">
        <f aca="false">SUM(B63*13)</f>
        <v>35165</v>
      </c>
      <c r="E63" s="0" t="n">
        <v>24250</v>
      </c>
      <c r="F63" s="5" t="n">
        <v>16045976</v>
      </c>
    </row>
    <row r="64" customFormat="false" ht="14.65" hidden="false" customHeight="false" outlineLevel="0" collapsed="false">
      <c r="A64" s="0" t="s">
        <v>485</v>
      </c>
      <c r="B64" s="0" t="n">
        <v>8470</v>
      </c>
      <c r="C64" s="0" t="n">
        <v>110110</v>
      </c>
      <c r="D64" s="0" t="n">
        <f aca="false">SUM(B64*13)</f>
        <v>110110</v>
      </c>
      <c r="E64" s="0" t="n">
        <v>75940</v>
      </c>
      <c r="F64" s="5" t="n">
        <v>16045981</v>
      </c>
    </row>
    <row r="65" customFormat="false" ht="14.65" hidden="false" customHeight="false" outlineLevel="0" collapsed="false">
      <c r="A65" s="0" t="s">
        <v>488</v>
      </c>
      <c r="B65" s="0" t="n">
        <v>8980</v>
      </c>
      <c r="C65" s="0" t="n">
        <v>110110</v>
      </c>
      <c r="D65" s="0" t="n">
        <f aca="false">SUM(B65*13)</f>
        <v>116740</v>
      </c>
      <c r="E65" s="0" t="n">
        <v>80510</v>
      </c>
      <c r="F65" s="5" t="n">
        <v>16045983</v>
      </c>
    </row>
    <row r="66" customFormat="false" ht="14.65" hidden="false" customHeight="false" outlineLevel="0" collapsed="false">
      <c r="A66" s="0" t="s">
        <v>503</v>
      </c>
      <c r="B66" s="0" t="n">
        <v>8795</v>
      </c>
      <c r="C66" s="0" t="n">
        <v>107835</v>
      </c>
      <c r="D66" s="0" t="n">
        <f aca="false">SUM(B66*13)</f>
        <v>114335</v>
      </c>
      <c r="E66" s="0" t="n">
        <v>78850</v>
      </c>
      <c r="F66" s="5" t="n">
        <v>16045989</v>
      </c>
    </row>
    <row r="67" customFormat="false" ht="14.65" hidden="false" customHeight="false" outlineLevel="0" collapsed="false">
      <c r="A67" s="0" t="s">
        <v>62</v>
      </c>
      <c r="B67" s="0" t="n">
        <v>1910</v>
      </c>
      <c r="C67" s="0" t="n">
        <v>23400</v>
      </c>
      <c r="D67" s="0" t="n">
        <f aca="false">SUM(B67*13)</f>
        <v>24830</v>
      </c>
      <c r="E67" s="0" t="n">
        <v>17125</v>
      </c>
      <c r="F67" s="5" t="n">
        <v>16094100</v>
      </c>
    </row>
    <row r="68" customFormat="false" ht="14.65" hidden="false" customHeight="false" outlineLevel="0" collapsed="false">
      <c r="A68" s="0" t="s">
        <v>353</v>
      </c>
      <c r="B68" s="0" t="n">
        <v>2275</v>
      </c>
      <c r="C68" s="0" t="n">
        <v>27885</v>
      </c>
      <c r="D68" s="0" t="n">
        <f aca="false">SUM(B68*13)</f>
        <v>29575</v>
      </c>
      <c r="E68" s="0" t="n">
        <v>20395</v>
      </c>
      <c r="F68" s="5" t="n">
        <v>16094104</v>
      </c>
    </row>
    <row r="69" customFormat="false" ht="14.65" hidden="false" customHeight="false" outlineLevel="0" collapsed="false">
      <c r="A69" s="0" t="s">
        <v>464</v>
      </c>
      <c r="B69" s="0" t="n">
        <v>15375</v>
      </c>
      <c r="C69" s="0" t="n">
        <v>188500</v>
      </c>
      <c r="D69" s="0" t="n">
        <f aca="false">SUM(B69*13)</f>
        <v>199875</v>
      </c>
      <c r="E69" s="0" t="n">
        <v>137845</v>
      </c>
      <c r="F69" s="5" t="n">
        <v>16094107</v>
      </c>
    </row>
    <row r="70" customFormat="false" ht="14.65" hidden="false" customHeight="false" outlineLevel="0" collapsed="false">
      <c r="A70" s="0" t="s">
        <v>476</v>
      </c>
      <c r="B70" s="0" t="n">
        <v>2585</v>
      </c>
      <c r="C70" s="0" t="n">
        <v>31655</v>
      </c>
      <c r="D70" s="0" t="n">
        <f aca="false">SUM(B70*13)</f>
        <v>33605</v>
      </c>
      <c r="E70" s="0" t="n">
        <v>23175</v>
      </c>
      <c r="F70" s="5" t="n">
        <v>16094110</v>
      </c>
    </row>
    <row r="71" customFormat="false" ht="14.65" hidden="false" customHeight="false" outlineLevel="0" collapsed="false">
      <c r="A71" s="0" t="s">
        <v>512</v>
      </c>
      <c r="B71" s="0" t="n">
        <v>615</v>
      </c>
      <c r="C71" s="0" t="n">
        <v>7540</v>
      </c>
      <c r="D71" s="0" t="n">
        <f aca="false">SUM(B71*13)</f>
        <v>7995</v>
      </c>
      <c r="E71" s="0" t="n">
        <v>5515</v>
      </c>
      <c r="F71" s="5" t="n">
        <v>16094115</v>
      </c>
    </row>
    <row r="72" customFormat="false" ht="14.65" hidden="false" customHeight="false" outlineLevel="0" collapsed="false">
      <c r="A72" s="0" t="s">
        <v>515</v>
      </c>
      <c r="B72" s="0" t="n">
        <v>7195</v>
      </c>
      <c r="C72" s="0" t="n">
        <v>88205</v>
      </c>
      <c r="D72" s="0" t="n">
        <f aca="false">SUM(B72*13)</f>
        <v>93535</v>
      </c>
      <c r="E72" s="0" t="n">
        <v>64510</v>
      </c>
      <c r="F72" s="5" t="n">
        <v>16094116</v>
      </c>
    </row>
    <row r="73" customFormat="false" ht="14.65" hidden="false" customHeight="false" outlineLevel="0" collapsed="false">
      <c r="A73" s="0" t="s">
        <v>518</v>
      </c>
      <c r="B73" s="0" t="n">
        <v>7195</v>
      </c>
      <c r="C73" s="0" t="n">
        <v>88205</v>
      </c>
      <c r="D73" s="0" t="n">
        <f aca="false">SUM(B73*13)</f>
        <v>93535</v>
      </c>
      <c r="E73" s="0" t="n">
        <v>64510</v>
      </c>
      <c r="F73" s="5" t="n">
        <v>16094117</v>
      </c>
    </row>
    <row r="74" customFormat="false" ht="14.65" hidden="false" customHeight="false" outlineLevel="0" collapsed="false">
      <c r="A74" s="0" t="s">
        <v>86</v>
      </c>
      <c r="B74" s="0" t="n">
        <v>1785</v>
      </c>
      <c r="C74" s="0" t="n">
        <v>21905</v>
      </c>
      <c r="D74" s="0" t="n">
        <f aca="false">SUM(B74*13)</f>
        <v>23205</v>
      </c>
      <c r="E74" s="0" t="n">
        <v>16005</v>
      </c>
      <c r="F74" s="5" t="n">
        <v>16108465</v>
      </c>
    </row>
    <row r="75" customFormat="false" ht="14.65" hidden="false" customHeight="false" outlineLevel="0" collapsed="false">
      <c r="A75" s="0" t="s">
        <v>101</v>
      </c>
      <c r="B75" s="0" t="n">
        <v>1845</v>
      </c>
      <c r="C75" s="0" t="n">
        <v>22620</v>
      </c>
      <c r="D75" s="0" t="n">
        <f aca="false">SUM(B75*13)</f>
        <v>23985</v>
      </c>
      <c r="E75" s="0" t="n">
        <v>16540</v>
      </c>
      <c r="F75" s="5" t="n">
        <v>16108467</v>
      </c>
    </row>
    <row r="76" customFormat="false" ht="14.65" hidden="false" customHeight="false" outlineLevel="0" collapsed="false">
      <c r="A76" s="0" t="s">
        <v>104</v>
      </c>
      <c r="B76" s="0" t="n">
        <v>1845</v>
      </c>
      <c r="C76" s="0" t="n">
        <v>22620</v>
      </c>
      <c r="D76" s="0" t="n">
        <f aca="false">SUM(B76*13)</f>
        <v>23985</v>
      </c>
      <c r="E76" s="0" t="n">
        <v>16540</v>
      </c>
      <c r="F76" s="5" t="n">
        <v>16108468</v>
      </c>
    </row>
    <row r="77" customFormat="false" ht="14.65" hidden="false" customHeight="false" outlineLevel="0" collapsed="false">
      <c r="A77" s="0" t="s">
        <v>107</v>
      </c>
      <c r="B77" s="0" t="n">
        <v>1845</v>
      </c>
      <c r="C77" s="0" t="n">
        <v>22620</v>
      </c>
      <c r="D77" s="0" t="n">
        <f aca="false">SUM(B77*13)</f>
        <v>23985</v>
      </c>
      <c r="E77" s="0" t="n">
        <v>16540</v>
      </c>
      <c r="F77" s="5" t="n">
        <v>16108471</v>
      </c>
    </row>
    <row r="78" customFormat="false" ht="14.65" hidden="false" customHeight="false" outlineLevel="0" collapsed="false">
      <c r="A78" s="0" t="s">
        <v>110</v>
      </c>
      <c r="B78" s="0" t="n">
        <v>1845</v>
      </c>
      <c r="C78" s="0" t="n">
        <v>22620</v>
      </c>
      <c r="D78" s="0" t="n">
        <f aca="false">SUM(B78*13)</f>
        <v>23985</v>
      </c>
      <c r="E78" s="0" t="n">
        <v>16540</v>
      </c>
      <c r="F78" s="5" t="n">
        <v>16108472</v>
      </c>
    </row>
    <row r="79" customFormat="false" ht="14.65" hidden="false" customHeight="false" outlineLevel="0" collapsed="false">
      <c r="A79" s="0" t="s">
        <v>158</v>
      </c>
      <c r="B79" s="0" t="n">
        <v>2645</v>
      </c>
      <c r="C79" s="0" t="n">
        <v>23205</v>
      </c>
      <c r="D79" s="0" t="n">
        <f aca="false">SUM(B79*13)</f>
        <v>34385</v>
      </c>
      <c r="E79" s="0" t="n">
        <v>23715</v>
      </c>
      <c r="F79" s="5" t="n">
        <v>16108473</v>
      </c>
    </row>
    <row r="80" customFormat="false" ht="14.65" hidden="false" customHeight="false" outlineLevel="0" collapsed="false">
      <c r="A80" s="0" t="s">
        <v>161</v>
      </c>
      <c r="B80" s="0" t="n">
        <v>1845</v>
      </c>
      <c r="C80" s="0" t="n">
        <v>22620</v>
      </c>
      <c r="D80" s="0" t="n">
        <f aca="false">SUM(B80*13)</f>
        <v>23985</v>
      </c>
      <c r="E80" s="0" t="n">
        <v>16540</v>
      </c>
      <c r="F80" s="5" t="n">
        <v>16108474</v>
      </c>
    </row>
    <row r="81" customFormat="false" ht="14.65" hidden="false" customHeight="false" outlineLevel="0" collapsed="false">
      <c r="A81" s="0" t="s">
        <v>284</v>
      </c>
      <c r="B81" s="0" t="n">
        <v>1270</v>
      </c>
      <c r="C81" s="0" t="n">
        <v>10800</v>
      </c>
      <c r="D81" s="0" t="n">
        <f aca="false">SUM(B81*13)</f>
        <v>16510</v>
      </c>
      <c r="E81" s="0" t="n">
        <v>11385</v>
      </c>
      <c r="F81" s="5" t="n">
        <v>16108479</v>
      </c>
    </row>
    <row r="82" customFormat="false" ht="14.65" hidden="false" customHeight="false" outlineLevel="0" collapsed="false">
      <c r="A82" s="0" t="s">
        <v>290</v>
      </c>
      <c r="B82" s="0" t="n">
        <v>1355</v>
      </c>
      <c r="C82" s="0" t="n">
        <v>13580</v>
      </c>
      <c r="D82" s="0" t="n">
        <f aca="false">SUM(B82*13)</f>
        <v>17615</v>
      </c>
      <c r="E82" s="0" t="n">
        <v>12150</v>
      </c>
      <c r="F82" s="5" t="n">
        <v>16108480</v>
      </c>
    </row>
    <row r="83" customFormat="false" ht="14.65" hidden="false" customHeight="false" outlineLevel="0" collapsed="false">
      <c r="A83" s="0" t="s">
        <v>293</v>
      </c>
      <c r="B83" s="0" t="n">
        <v>1355</v>
      </c>
      <c r="C83" s="0" t="n">
        <v>16575</v>
      </c>
      <c r="D83" s="0" t="n">
        <f aca="false">SUM(B83*13)</f>
        <v>17615</v>
      </c>
      <c r="E83" s="0" t="n">
        <v>12150</v>
      </c>
      <c r="F83" s="5" t="n">
        <v>16108482</v>
      </c>
    </row>
    <row r="84" customFormat="false" ht="14.65" hidden="false" customHeight="false" outlineLevel="0" collapsed="false">
      <c r="A84" s="0" t="s">
        <v>311</v>
      </c>
      <c r="B84" s="0" t="n">
        <v>1270</v>
      </c>
      <c r="C84" s="0" t="n">
        <v>15535</v>
      </c>
      <c r="D84" s="0" t="n">
        <f aca="false">SUM(B84*13)</f>
        <v>16510</v>
      </c>
      <c r="E84" s="0" t="n">
        <v>11385</v>
      </c>
      <c r="F84" s="5" t="n">
        <v>16108487</v>
      </c>
    </row>
    <row r="85" customFormat="false" ht="14.65" hidden="false" customHeight="false" outlineLevel="0" collapsed="false">
      <c r="A85" s="0" t="s">
        <v>314</v>
      </c>
      <c r="B85" s="0" t="n">
        <v>1270</v>
      </c>
      <c r="C85" s="0" t="n">
        <v>15535</v>
      </c>
      <c r="D85" s="0" t="n">
        <f aca="false">SUM(B85*13)</f>
        <v>16510</v>
      </c>
      <c r="E85" s="0" t="n">
        <v>11385</v>
      </c>
      <c r="F85" s="5" t="n">
        <v>16108488</v>
      </c>
    </row>
    <row r="86" customFormat="false" ht="14.65" hidden="false" customHeight="false" outlineLevel="0" collapsed="false">
      <c r="A86" s="0" t="s">
        <v>317</v>
      </c>
      <c r="B86" s="0" t="n">
        <v>1270</v>
      </c>
      <c r="C86" s="0" t="n">
        <v>15535</v>
      </c>
      <c r="D86" s="0" t="n">
        <f aca="false">SUM(B86*13)</f>
        <v>16510</v>
      </c>
      <c r="E86" s="0" t="n">
        <v>11385</v>
      </c>
      <c r="F86" s="5" t="n">
        <v>16108490</v>
      </c>
    </row>
    <row r="87" customFormat="false" ht="14.65" hidden="false" customHeight="false" outlineLevel="0" collapsed="false">
      <c r="A87" s="0" t="s">
        <v>323</v>
      </c>
      <c r="B87" s="0" t="n">
        <v>1270</v>
      </c>
      <c r="C87" s="0" t="n">
        <v>15535</v>
      </c>
      <c r="D87" s="0" t="n">
        <f aca="false">SUM(B87*13)</f>
        <v>16510</v>
      </c>
      <c r="E87" s="0" t="n">
        <v>11385</v>
      </c>
      <c r="F87" s="5" t="n">
        <v>16108491</v>
      </c>
    </row>
    <row r="88" customFormat="false" ht="14.65" hidden="false" customHeight="false" outlineLevel="0" collapsed="false">
      <c r="A88" s="0" t="s">
        <v>332</v>
      </c>
      <c r="B88" s="0" t="n">
        <v>1270</v>
      </c>
      <c r="C88" s="0" t="n">
        <v>15535</v>
      </c>
      <c r="D88" s="0" t="n">
        <f aca="false">SUM(B88*13)</f>
        <v>16510</v>
      </c>
      <c r="E88" s="0" t="n">
        <v>11385</v>
      </c>
      <c r="F88" s="5" t="n">
        <v>16108492</v>
      </c>
    </row>
    <row r="89" customFormat="false" ht="14.65" hidden="false" customHeight="false" outlineLevel="0" collapsed="false">
      <c r="A89" s="0" t="s">
        <v>83</v>
      </c>
      <c r="B89" s="0" t="n">
        <v>1785</v>
      </c>
      <c r="C89" s="0" t="n">
        <v>21905</v>
      </c>
      <c r="D89" s="0" t="n">
        <f aca="false">SUM(B89*13)</f>
        <v>23205</v>
      </c>
      <c r="E89" s="0" t="n">
        <v>16005</v>
      </c>
      <c r="F89" s="5" t="n">
        <v>16140126</v>
      </c>
    </row>
    <row r="90" customFormat="false" ht="14.65" hidden="false" customHeight="false" outlineLevel="0" collapsed="false">
      <c r="A90" s="0" t="s">
        <v>113</v>
      </c>
      <c r="B90" s="0" t="n">
        <v>1845</v>
      </c>
      <c r="C90" s="0" t="n">
        <v>23985</v>
      </c>
      <c r="D90" s="0" t="n">
        <f aca="false">SUM(B90*13)</f>
        <v>23985</v>
      </c>
      <c r="E90" s="0" t="n">
        <v>16540</v>
      </c>
      <c r="F90" s="5" t="n">
        <v>16140127</v>
      </c>
    </row>
    <row r="91" customFormat="false" ht="14.65" hidden="false" customHeight="false" outlineLevel="0" collapsed="false">
      <c r="A91" s="0" t="s">
        <v>125</v>
      </c>
      <c r="B91" s="0" t="n">
        <v>2275</v>
      </c>
      <c r="C91" s="0" t="n">
        <v>27950</v>
      </c>
      <c r="D91" s="0" t="n">
        <f aca="false">SUM(B91*13)</f>
        <v>29575</v>
      </c>
      <c r="E91" s="0" t="n">
        <v>20395</v>
      </c>
      <c r="F91" s="5" t="n">
        <v>16140129</v>
      </c>
    </row>
    <row r="92" customFormat="false" ht="14.65" hidden="false" customHeight="false" outlineLevel="0" collapsed="false">
      <c r="A92" s="0" t="s">
        <v>134</v>
      </c>
      <c r="B92" s="0" t="n">
        <v>2340</v>
      </c>
      <c r="C92" s="0" t="n">
        <v>28665</v>
      </c>
      <c r="D92" s="0" t="n">
        <f aca="false">SUM(B92*13)</f>
        <v>30420</v>
      </c>
      <c r="E92" s="0" t="n">
        <v>20980</v>
      </c>
      <c r="F92" s="5" t="n">
        <v>16140130</v>
      </c>
    </row>
    <row r="93" customFormat="false" ht="14.65" hidden="false" customHeight="false" outlineLevel="0" collapsed="false">
      <c r="A93" s="0" t="s">
        <v>509</v>
      </c>
      <c r="B93" s="0" t="n">
        <v>2830</v>
      </c>
      <c r="C93" s="0" t="n">
        <v>34710</v>
      </c>
      <c r="D93" s="0" t="n">
        <f aca="false">SUM(B93*13)</f>
        <v>36790</v>
      </c>
      <c r="E93" s="0" t="n">
        <v>25375</v>
      </c>
      <c r="F93" s="5" t="n">
        <v>16140137</v>
      </c>
    </row>
    <row r="94" customFormat="false" ht="14.65" hidden="false" customHeight="false" outlineLevel="0" collapsed="false">
      <c r="A94" s="0" t="s">
        <v>92</v>
      </c>
      <c r="B94" s="0" t="n">
        <v>1785</v>
      </c>
      <c r="C94" s="0" t="n">
        <v>21905</v>
      </c>
      <c r="D94" s="0" t="n">
        <f aca="false">SUM(B94*13)</f>
        <v>23205</v>
      </c>
      <c r="E94" s="0" t="n">
        <v>16005</v>
      </c>
      <c r="F94" s="5" t="n">
        <v>16161879</v>
      </c>
    </row>
    <row r="95" customFormat="false" ht="14.65" hidden="false" customHeight="false" outlineLevel="0" collapsed="false">
      <c r="A95" s="0" t="s">
        <v>155</v>
      </c>
      <c r="B95" s="0" t="n">
        <v>2645</v>
      </c>
      <c r="C95" s="0" t="n">
        <v>32435</v>
      </c>
      <c r="D95" s="0" t="n">
        <f aca="false">SUM(B95*13)</f>
        <v>34385</v>
      </c>
      <c r="E95" s="0" t="n">
        <v>23715</v>
      </c>
      <c r="F95" s="5" t="n">
        <v>16161883</v>
      </c>
    </row>
    <row r="96" customFormat="false" ht="14.65" hidden="false" customHeight="false" outlineLevel="0" collapsed="false">
      <c r="A96" s="0" t="s">
        <v>281</v>
      </c>
      <c r="B96" s="0" t="n">
        <v>1270</v>
      </c>
      <c r="C96" s="0" t="n">
        <v>15535</v>
      </c>
      <c r="D96" s="0" t="n">
        <f aca="false">SUM(B96*13)</f>
        <v>16510</v>
      </c>
      <c r="E96" s="0" t="n">
        <v>11385</v>
      </c>
      <c r="F96" s="5" t="n">
        <v>16161885</v>
      </c>
    </row>
    <row r="97" customFormat="false" ht="14.65" hidden="false" customHeight="false" outlineLevel="0" collapsed="false">
      <c r="A97" s="0" t="s">
        <v>296</v>
      </c>
      <c r="B97" s="0" t="n">
        <v>1355</v>
      </c>
      <c r="C97" s="0" t="n">
        <v>16575</v>
      </c>
      <c r="D97" s="0" t="n">
        <f aca="false">SUM(B97*13)</f>
        <v>17615</v>
      </c>
      <c r="E97" s="0" t="n">
        <v>12150</v>
      </c>
      <c r="F97" s="5" t="n">
        <v>16161886</v>
      </c>
    </row>
    <row r="98" customFormat="false" ht="14.65" hidden="false" customHeight="false" outlineLevel="0" collapsed="false">
      <c r="A98" s="0" t="s">
        <v>371</v>
      </c>
      <c r="B98" s="0" t="n">
        <v>6705</v>
      </c>
      <c r="C98" s="0" t="n">
        <v>82225</v>
      </c>
      <c r="D98" s="0" t="n">
        <f aca="false">SUM(B98*13)</f>
        <v>87165</v>
      </c>
      <c r="E98" s="0" t="n">
        <v>17665</v>
      </c>
      <c r="F98" s="5" t="n">
        <v>16161890</v>
      </c>
    </row>
    <row r="99" customFormat="false" ht="14.65" hidden="false" customHeight="false" outlineLevel="0" collapsed="false">
      <c r="A99" s="0" t="s">
        <v>473</v>
      </c>
      <c r="B99" s="0" t="n">
        <v>2090</v>
      </c>
      <c r="C99" s="0" t="n">
        <v>25675</v>
      </c>
      <c r="D99" s="0" t="n">
        <f aca="false">SUM(B99*13)</f>
        <v>27170</v>
      </c>
      <c r="E99" s="0" t="n">
        <v>18740</v>
      </c>
      <c r="F99" s="5" t="n">
        <v>16161892</v>
      </c>
    </row>
    <row r="100" customFormat="false" ht="14.65" hidden="false" customHeight="false" outlineLevel="0" collapsed="false">
      <c r="A100" s="0" t="s">
        <v>491</v>
      </c>
      <c r="B100" s="0" t="n">
        <v>8980</v>
      </c>
      <c r="C100" s="0" t="n">
        <v>110110</v>
      </c>
      <c r="D100" s="0" t="n">
        <f aca="false">SUM(B100*13)</f>
        <v>116740</v>
      </c>
      <c r="E100" s="0" t="n">
        <v>80510</v>
      </c>
      <c r="F100" s="5" t="n">
        <v>16161894</v>
      </c>
    </row>
    <row r="101" customFormat="false" ht="14.65" hidden="false" customHeight="false" outlineLevel="0" collapsed="false">
      <c r="A101" s="0" t="s">
        <v>77</v>
      </c>
      <c r="B101" s="0" t="n">
        <v>495</v>
      </c>
      <c r="C101" s="0" t="n">
        <v>6440</v>
      </c>
      <c r="D101" s="0" t="n">
        <f aca="false">SUM(B101*13)</f>
        <v>6435</v>
      </c>
      <c r="E101" s="0" t="n">
        <v>4440</v>
      </c>
      <c r="F101" s="5" t="n">
        <v>16243897</v>
      </c>
    </row>
    <row r="102" customFormat="false" ht="14.65" hidden="false" customHeight="false" outlineLevel="0" collapsed="false">
      <c r="A102" s="0" t="s">
        <v>95</v>
      </c>
      <c r="B102" s="0" t="n">
        <v>1785</v>
      </c>
      <c r="C102" s="0" t="n">
        <v>21905</v>
      </c>
      <c r="D102" s="0" t="n">
        <f aca="false">SUM(B102*13)</f>
        <v>23205</v>
      </c>
      <c r="E102" s="0" t="n">
        <v>16005</v>
      </c>
      <c r="F102" s="5" t="n">
        <v>16243901</v>
      </c>
    </row>
    <row r="103" customFormat="false" ht="14.65" hidden="false" customHeight="false" outlineLevel="0" collapsed="false">
      <c r="A103" s="0" t="s">
        <v>119</v>
      </c>
      <c r="B103" s="0" t="n">
        <v>2275</v>
      </c>
      <c r="C103" s="0" t="n">
        <v>27950</v>
      </c>
      <c r="D103" s="0" t="n">
        <f aca="false">SUM(B103*13)</f>
        <v>29575</v>
      </c>
      <c r="E103" s="0" t="n">
        <v>20395</v>
      </c>
      <c r="F103" s="5" t="n">
        <v>16243903</v>
      </c>
    </row>
    <row r="104" customFormat="false" ht="14.65" hidden="false" customHeight="false" outlineLevel="0" collapsed="false">
      <c r="A104" s="0" t="s">
        <v>128</v>
      </c>
      <c r="B104" s="0" t="n">
        <v>2275</v>
      </c>
      <c r="C104" s="0" t="n">
        <v>16560</v>
      </c>
      <c r="D104" s="0" t="n">
        <f aca="false">SUM(B104*13)</f>
        <v>29575</v>
      </c>
      <c r="E104" s="0" t="n">
        <v>20395</v>
      </c>
      <c r="F104" s="5" t="n">
        <v>16243906</v>
      </c>
    </row>
    <row r="105" customFormat="false" ht="14.65" hidden="false" customHeight="false" outlineLevel="0" collapsed="false">
      <c r="A105" s="0" t="s">
        <v>137</v>
      </c>
      <c r="B105" s="0" t="n">
        <v>2340</v>
      </c>
      <c r="C105" s="0" t="n">
        <v>28665</v>
      </c>
      <c r="D105" s="0" t="n">
        <f aca="false">SUM(B105*13)</f>
        <v>30420</v>
      </c>
      <c r="E105" s="0" t="n">
        <v>20980</v>
      </c>
      <c r="F105" s="5" t="n">
        <v>16243907</v>
      </c>
    </row>
    <row r="106" customFormat="false" ht="14.65" hidden="false" customHeight="false" outlineLevel="0" collapsed="false">
      <c r="A106" s="0" t="s">
        <v>140</v>
      </c>
      <c r="B106" s="0" t="n">
        <v>2340</v>
      </c>
      <c r="C106" s="0" t="n">
        <v>28665</v>
      </c>
      <c r="D106" s="0" t="n">
        <f aca="false">SUM(B106*13)</f>
        <v>30420</v>
      </c>
      <c r="E106" s="0" t="n">
        <v>20980</v>
      </c>
      <c r="F106" s="5" t="n">
        <v>16243908</v>
      </c>
    </row>
    <row r="107" customFormat="false" ht="14.65" hidden="false" customHeight="false" outlineLevel="0" collapsed="false">
      <c r="A107" s="0" t="s">
        <v>149</v>
      </c>
      <c r="B107" s="0" t="n">
        <v>2525</v>
      </c>
      <c r="C107" s="0" t="n">
        <v>30940</v>
      </c>
      <c r="D107" s="0" t="n">
        <f aca="false">SUM(B107*13)</f>
        <v>32825</v>
      </c>
      <c r="E107" s="0" t="n">
        <v>22640</v>
      </c>
      <c r="F107" s="5" t="n">
        <v>16243910</v>
      </c>
    </row>
    <row r="108" customFormat="false" ht="14.65" hidden="false" customHeight="false" outlineLevel="0" collapsed="false">
      <c r="A108" s="0" t="s">
        <v>179</v>
      </c>
      <c r="B108" s="0" t="n">
        <v>2645</v>
      </c>
      <c r="C108" s="0" t="n">
        <v>32435</v>
      </c>
      <c r="D108" s="0" t="n">
        <f aca="false">SUM(B108*13)</f>
        <v>34385</v>
      </c>
      <c r="E108" s="0" t="n">
        <v>23715</v>
      </c>
      <c r="F108" s="5" t="n">
        <v>16243911</v>
      </c>
    </row>
    <row r="109" customFormat="false" ht="14.65" hidden="false" customHeight="false" outlineLevel="0" collapsed="false">
      <c r="A109" s="0" t="s">
        <v>182</v>
      </c>
      <c r="B109" s="0" t="n">
        <v>2340</v>
      </c>
      <c r="C109" s="0" t="n">
        <v>28665</v>
      </c>
      <c r="D109" s="0" t="n">
        <f aca="false">SUM(B109*13)</f>
        <v>30420</v>
      </c>
      <c r="E109" s="0" t="n">
        <v>20980</v>
      </c>
      <c r="F109" s="5" t="n">
        <v>16243912</v>
      </c>
    </row>
    <row r="110" customFormat="false" ht="14.65" hidden="false" customHeight="false" outlineLevel="0" collapsed="false">
      <c r="A110" s="0" t="s">
        <v>188</v>
      </c>
      <c r="B110" s="0" t="n">
        <v>65190</v>
      </c>
      <c r="C110" s="0" t="n">
        <v>799240</v>
      </c>
      <c r="D110" s="0" t="n">
        <f aca="false">SUM(B110*13)</f>
        <v>847470</v>
      </c>
      <c r="E110" s="0" t="n">
        <v>584465</v>
      </c>
      <c r="F110" s="5" t="n">
        <v>16243914</v>
      </c>
    </row>
    <row r="111" customFormat="false" ht="14.65" hidden="false" customHeight="false" outlineLevel="0" collapsed="false">
      <c r="A111" s="0" t="s">
        <v>203</v>
      </c>
      <c r="B111" s="0" t="n">
        <v>6275</v>
      </c>
      <c r="C111" s="0" t="n">
        <v>76895</v>
      </c>
      <c r="D111" s="0" t="n">
        <f aca="false">SUM(B111*13)</f>
        <v>81575</v>
      </c>
      <c r="E111" s="0" t="n">
        <v>56260</v>
      </c>
      <c r="F111" s="5" t="n">
        <v>16243923</v>
      </c>
    </row>
    <row r="112" customFormat="false" ht="14.65" hidden="false" customHeight="false" outlineLevel="0" collapsed="false">
      <c r="A112" s="0" t="s">
        <v>206</v>
      </c>
      <c r="B112" s="0" t="n">
        <v>7750</v>
      </c>
      <c r="C112" s="0" t="n">
        <v>95030</v>
      </c>
      <c r="D112" s="0" t="n">
        <f aca="false">SUM(B112*13)</f>
        <v>100750</v>
      </c>
      <c r="E112" s="0" t="n">
        <v>69485</v>
      </c>
      <c r="F112" s="5" t="n">
        <v>16243924</v>
      </c>
    </row>
    <row r="113" customFormat="false" ht="14.65" hidden="false" customHeight="false" outlineLevel="0" collapsed="false">
      <c r="A113" s="0" t="s">
        <v>239</v>
      </c>
      <c r="B113" s="0" t="n">
        <v>11870</v>
      </c>
      <c r="C113" s="0" t="n">
        <v>145535</v>
      </c>
      <c r="D113" s="0" t="n">
        <f aca="false">SUM(B113*13)</f>
        <v>154310</v>
      </c>
      <c r="E113" s="0" t="n">
        <v>106420</v>
      </c>
      <c r="F113" s="5" t="n">
        <v>16243942</v>
      </c>
    </row>
    <row r="114" customFormat="false" ht="14.65" hidden="false" customHeight="false" outlineLevel="0" collapsed="false">
      <c r="A114" s="0" t="s">
        <v>248</v>
      </c>
      <c r="B114" s="0" t="n">
        <v>9840</v>
      </c>
      <c r="C114" s="0" t="n">
        <v>120640</v>
      </c>
      <c r="D114" s="0" t="n">
        <f aca="false">SUM(B114*13)</f>
        <v>127920</v>
      </c>
      <c r="E114" s="0" t="n">
        <v>88220</v>
      </c>
      <c r="F114" s="5" t="n">
        <v>16243946</v>
      </c>
    </row>
    <row r="115" customFormat="false" ht="14.65" hidden="false" customHeight="false" outlineLevel="0" collapsed="false">
      <c r="A115" s="0" t="s">
        <v>269</v>
      </c>
      <c r="B115" s="0" t="n">
        <v>1270</v>
      </c>
      <c r="C115" s="0" t="n">
        <v>15535</v>
      </c>
      <c r="D115" s="0" t="n">
        <f aca="false">SUM(B115*13)</f>
        <v>16510</v>
      </c>
      <c r="E115" s="0" t="n">
        <v>11385</v>
      </c>
      <c r="F115" s="5" t="n">
        <v>16243947</v>
      </c>
    </row>
    <row r="116" customFormat="false" ht="14.65" hidden="false" customHeight="false" outlineLevel="0" collapsed="false">
      <c r="A116" s="0" t="s">
        <v>272</v>
      </c>
      <c r="B116" s="0" t="n">
        <v>1270</v>
      </c>
      <c r="C116" s="0" t="n">
        <v>15535</v>
      </c>
      <c r="D116" s="0" t="n">
        <f aca="false">SUM(B116*13)</f>
        <v>16510</v>
      </c>
      <c r="E116" s="0" t="n">
        <v>11385</v>
      </c>
      <c r="F116" s="5" t="n">
        <v>16243948</v>
      </c>
    </row>
    <row r="117" customFormat="false" ht="14.65" hidden="false" customHeight="false" outlineLevel="0" collapsed="false">
      <c r="A117" s="0" t="s">
        <v>299</v>
      </c>
      <c r="B117" s="0" t="n">
        <v>1355</v>
      </c>
      <c r="C117" s="0" t="n">
        <v>16575</v>
      </c>
      <c r="D117" s="0" t="n">
        <f aca="false">SUM(B117*13)</f>
        <v>17615</v>
      </c>
      <c r="E117" s="0" t="n">
        <v>12150</v>
      </c>
      <c r="F117" s="5" t="n">
        <v>16243951</v>
      </c>
    </row>
    <row r="118" customFormat="false" ht="14.65" hidden="false" customHeight="false" outlineLevel="0" collapsed="false">
      <c r="A118" s="0" t="s">
        <v>302</v>
      </c>
      <c r="B118" s="0" t="n">
        <v>1355</v>
      </c>
      <c r="C118" s="0" t="n">
        <v>16575</v>
      </c>
      <c r="D118" s="0" t="n">
        <f aca="false">SUM(B118*13)</f>
        <v>17615</v>
      </c>
      <c r="E118" s="0" t="n">
        <v>12150</v>
      </c>
      <c r="F118" s="5" t="n">
        <v>16243954</v>
      </c>
    </row>
    <row r="119" customFormat="false" ht="14.65" hidden="false" customHeight="false" outlineLevel="0" collapsed="false">
      <c r="A119" s="0" t="s">
        <v>308</v>
      </c>
      <c r="B119" s="0" t="n">
        <v>1270</v>
      </c>
      <c r="C119" s="0" t="n">
        <v>15535</v>
      </c>
      <c r="D119" s="0" t="n">
        <f aca="false">SUM(B119*13)</f>
        <v>16510</v>
      </c>
      <c r="E119" s="0" t="n">
        <v>11385</v>
      </c>
      <c r="F119" s="5" t="n">
        <v>16243956</v>
      </c>
    </row>
    <row r="120" customFormat="false" ht="14.65" hidden="false" customHeight="false" outlineLevel="0" collapsed="false">
      <c r="A120" s="0" t="s">
        <v>326</v>
      </c>
      <c r="B120" s="0" t="n">
        <v>1270</v>
      </c>
      <c r="C120" s="0" t="n">
        <v>15535</v>
      </c>
      <c r="D120" s="0" t="n">
        <f aca="false">SUM(B120*13)</f>
        <v>16510</v>
      </c>
      <c r="E120" s="0" t="n">
        <v>11385</v>
      </c>
      <c r="F120" s="5" t="n">
        <v>16243959</v>
      </c>
    </row>
    <row r="121" customFormat="false" ht="14.65" hidden="false" customHeight="false" outlineLevel="0" collapsed="false">
      <c r="A121" s="0" t="s">
        <v>329</v>
      </c>
      <c r="B121" s="0" t="n">
        <v>1270</v>
      </c>
      <c r="C121" s="0" t="n">
        <v>15535</v>
      </c>
      <c r="D121" s="0" t="n">
        <f aca="false">SUM(B121*13)</f>
        <v>16510</v>
      </c>
      <c r="E121" s="0" t="n">
        <v>11385</v>
      </c>
      <c r="F121" s="5" t="n">
        <v>16243960</v>
      </c>
    </row>
    <row r="122" customFormat="false" ht="14.65" hidden="false" customHeight="false" outlineLevel="0" collapsed="false">
      <c r="A122" s="0" t="s">
        <v>338</v>
      </c>
      <c r="B122" s="0" t="n">
        <v>530</v>
      </c>
      <c r="C122" s="0" t="n">
        <v>6500</v>
      </c>
      <c r="D122" s="0" t="n">
        <f aca="false">SUM(B122*13)</f>
        <v>6890</v>
      </c>
      <c r="E122" s="0" t="n">
        <v>4755</v>
      </c>
      <c r="F122" s="5" t="n">
        <v>16243962</v>
      </c>
    </row>
    <row r="123" customFormat="false" ht="14.65" hidden="false" customHeight="false" outlineLevel="0" collapsed="false">
      <c r="A123" s="0" t="s">
        <v>368</v>
      </c>
      <c r="B123" s="0" t="n">
        <v>10245</v>
      </c>
      <c r="C123" s="0" t="n">
        <v>127520</v>
      </c>
      <c r="D123" s="0" t="n">
        <f aca="false">SUM(B123*13)</f>
        <v>133185</v>
      </c>
      <c r="E123" s="0" t="n">
        <v>91850</v>
      </c>
      <c r="F123" s="5" t="n">
        <v>16243994</v>
      </c>
    </row>
    <row r="124" customFormat="false" ht="14.65" hidden="false" customHeight="false" outlineLevel="0" collapsed="false">
      <c r="A124" s="0" t="s">
        <v>413</v>
      </c>
      <c r="B124" s="0" t="n">
        <v>520</v>
      </c>
      <c r="C124" s="0" t="n">
        <v>6760</v>
      </c>
      <c r="D124" s="0" t="n">
        <f aca="false">SUM(B124*13)</f>
        <v>6760</v>
      </c>
      <c r="E124" s="0" t="n">
        <v>4665</v>
      </c>
      <c r="F124" s="5" t="n">
        <v>16244001</v>
      </c>
    </row>
    <row r="125" customFormat="false" ht="14.65" hidden="false" customHeight="false" outlineLevel="0" collapsed="false">
      <c r="A125" s="0" t="s">
        <v>458</v>
      </c>
      <c r="B125" s="0" t="n">
        <v>5720</v>
      </c>
      <c r="C125" s="0" t="n">
        <v>70135</v>
      </c>
      <c r="D125" s="0" t="n">
        <f aca="false">SUM(B125*13)</f>
        <v>74360</v>
      </c>
      <c r="E125" s="0" t="n">
        <v>51285</v>
      </c>
      <c r="F125" s="5" t="n">
        <v>16244009</v>
      </c>
    </row>
    <row r="126" customFormat="false" ht="14.65" hidden="false" customHeight="false" outlineLevel="0" collapsed="false">
      <c r="A126" s="0" t="s">
        <v>482</v>
      </c>
      <c r="B126" s="0" t="n">
        <v>6090</v>
      </c>
      <c r="C126" s="0" t="n">
        <v>74685</v>
      </c>
      <c r="D126" s="0" t="n">
        <f aca="false">SUM(B126*13)</f>
        <v>79170</v>
      </c>
      <c r="E126" s="0" t="n">
        <f aca="false">SUM(D126/1.16*0.8)</f>
        <v>54600</v>
      </c>
      <c r="F126" s="5" t="n">
        <v>16244015</v>
      </c>
    </row>
    <row r="127" customFormat="false" ht="14.65" hidden="false" customHeight="false" outlineLevel="0" collapsed="false">
      <c r="A127" s="0" t="s">
        <v>497</v>
      </c>
      <c r="B127" s="0" t="n">
        <v>5965</v>
      </c>
      <c r="C127" s="0" t="n">
        <v>73125</v>
      </c>
      <c r="D127" s="0" t="n">
        <f aca="false">SUM(B127*13)</f>
        <v>77545</v>
      </c>
      <c r="E127" s="0" t="n">
        <v>53480</v>
      </c>
      <c r="F127" s="5" t="n">
        <v>16244019</v>
      </c>
    </row>
    <row r="128" customFormat="false" ht="14.65" hidden="false" customHeight="false" outlineLevel="0" collapsed="false">
      <c r="A128" s="0" t="s">
        <v>506</v>
      </c>
      <c r="B128" s="0" t="n">
        <v>655</v>
      </c>
      <c r="C128" s="0" t="n">
        <v>7995</v>
      </c>
      <c r="D128" s="0" t="n">
        <f aca="false">SUM(B128*13)</f>
        <v>8515</v>
      </c>
      <c r="E128" s="0" t="n">
        <v>5875</v>
      </c>
      <c r="F128" s="5" t="n">
        <v>16244025</v>
      </c>
    </row>
    <row r="129" customFormat="false" ht="14.65" hidden="false" customHeight="false" outlineLevel="0" collapsed="false">
      <c r="A129" s="0" t="s">
        <v>521</v>
      </c>
      <c r="B129" s="0" t="n">
        <v>15620</v>
      </c>
      <c r="C129" s="0" t="n">
        <v>191555</v>
      </c>
      <c r="D129" s="0" t="n">
        <f aca="false">SUM(B129*13)</f>
        <v>203060</v>
      </c>
      <c r="E129" s="0" t="n">
        <v>140045</v>
      </c>
      <c r="F129" s="5" t="n">
        <v>16244039</v>
      </c>
    </row>
    <row r="130" customFormat="false" ht="14.65" hidden="false" customHeight="false" outlineLevel="0" collapsed="false">
      <c r="A130" s="0" t="s">
        <v>524</v>
      </c>
      <c r="B130" s="0" t="n">
        <v>4060</v>
      </c>
      <c r="C130" s="0" t="n">
        <v>49790</v>
      </c>
      <c r="D130" s="0" t="n">
        <f aca="false">SUM(B130*13)</f>
        <v>52780</v>
      </c>
      <c r="E130" s="0" t="n">
        <f aca="false">SUM(D130/1.16*0.8)</f>
        <v>36400</v>
      </c>
      <c r="F130" s="5" t="n">
        <v>16244040</v>
      </c>
    </row>
    <row r="131" customFormat="false" ht="14.65" hidden="false" customHeight="false" outlineLevel="0" collapsed="false">
      <c r="A131" s="0" t="s">
        <v>527</v>
      </c>
      <c r="B131" s="0" t="n">
        <v>13040</v>
      </c>
      <c r="C131" s="0" t="n">
        <v>159835</v>
      </c>
      <c r="D131" s="0" t="n">
        <f aca="false">SUM(B131*13)</f>
        <v>169520</v>
      </c>
      <c r="E131" s="0" t="n">
        <v>116910</v>
      </c>
      <c r="F131" s="5" t="n">
        <v>16244041</v>
      </c>
    </row>
    <row r="132" customFormat="false" ht="14.65" hidden="false" customHeight="false" outlineLevel="0" collapsed="false">
      <c r="A132" s="0" t="s">
        <v>530</v>
      </c>
      <c r="B132" s="0" t="n">
        <v>5105</v>
      </c>
      <c r="C132" s="0" t="n">
        <v>62595</v>
      </c>
      <c r="D132" s="0" t="n">
        <f aca="false">SUM(B132*13)</f>
        <v>66365</v>
      </c>
      <c r="E132" s="0" t="n">
        <v>45770</v>
      </c>
      <c r="F132" s="5" t="n">
        <v>16244042</v>
      </c>
    </row>
    <row r="133" customFormat="false" ht="14.65" hidden="false" customHeight="false" outlineLevel="0" collapsed="false">
      <c r="A133" s="0" t="s">
        <v>533</v>
      </c>
      <c r="B133" s="0" t="n">
        <v>9165</v>
      </c>
      <c r="C133" s="0" t="n">
        <v>112385</v>
      </c>
      <c r="D133" s="0" t="n">
        <f aca="false">SUM(B133*13)</f>
        <v>119145</v>
      </c>
      <c r="E133" s="0" t="n">
        <v>82170</v>
      </c>
      <c r="F133" s="5" t="n">
        <v>16244043</v>
      </c>
    </row>
    <row r="134" customFormat="false" ht="14.65" hidden="false" customHeight="false" outlineLevel="0" collapsed="false">
      <c r="A134" s="0" t="s">
        <v>557</v>
      </c>
      <c r="B134" s="0" t="n">
        <v>2525</v>
      </c>
      <c r="C134" s="0" t="n">
        <v>30940</v>
      </c>
      <c r="D134" s="0" t="n">
        <f aca="false">SUM(B134*13)</f>
        <v>32825</v>
      </c>
      <c r="E134" s="0" t="n">
        <v>22640</v>
      </c>
      <c r="F134" s="5" t="n">
        <v>16244044</v>
      </c>
    </row>
    <row r="135" customFormat="false" ht="14.65" hidden="false" customHeight="false" outlineLevel="0" collapsed="false">
      <c r="A135" s="0" t="s">
        <v>563</v>
      </c>
      <c r="B135" s="0" t="n">
        <v>2400</v>
      </c>
      <c r="C135" s="0" t="n">
        <v>29445</v>
      </c>
      <c r="D135" s="0" t="n">
        <f aca="false">SUM(B135*13)</f>
        <v>31200</v>
      </c>
      <c r="E135" s="0" t="n">
        <v>21520</v>
      </c>
      <c r="F135" s="5" t="n">
        <v>16244046</v>
      </c>
    </row>
    <row r="136" customFormat="false" ht="14.65" hidden="false" customHeight="false" outlineLevel="0" collapsed="false">
      <c r="A136" s="0" t="s">
        <v>566</v>
      </c>
      <c r="B136" s="0" t="n">
        <v>2400</v>
      </c>
      <c r="C136" s="0" t="n">
        <v>29445</v>
      </c>
      <c r="D136" s="0" t="n">
        <f aca="false">SUM(B136*13)</f>
        <v>31200</v>
      </c>
      <c r="E136" s="0" t="n">
        <v>21520</v>
      </c>
      <c r="F136" s="5" t="n">
        <v>16244047</v>
      </c>
    </row>
    <row r="137" customFormat="false" ht="14.65" hidden="false" customHeight="false" outlineLevel="0" collapsed="false">
      <c r="A137" s="0" t="s">
        <v>569</v>
      </c>
      <c r="B137" s="0" t="n">
        <v>2400</v>
      </c>
      <c r="C137" s="0" t="n">
        <v>29445</v>
      </c>
      <c r="D137" s="0" t="n">
        <f aca="false">SUM(B137*13)</f>
        <v>31200</v>
      </c>
      <c r="E137" s="0" t="n">
        <v>21520</v>
      </c>
      <c r="F137" s="5" t="n">
        <v>16244048</v>
      </c>
    </row>
    <row r="138" customFormat="false" ht="14.65" hidden="false" customHeight="false" outlineLevel="0" collapsed="false">
      <c r="A138" s="0" t="s">
        <v>572</v>
      </c>
      <c r="B138" s="0" t="n">
        <v>2400</v>
      </c>
      <c r="C138" s="0" t="n">
        <v>29445</v>
      </c>
      <c r="D138" s="0" t="n">
        <f aca="false">SUM(B138*13)</f>
        <v>31200</v>
      </c>
      <c r="E138" s="0" t="n">
        <v>21520</v>
      </c>
      <c r="F138" s="5" t="n">
        <v>16244049</v>
      </c>
    </row>
    <row r="139" customFormat="false" ht="14.65" hidden="false" customHeight="false" outlineLevel="0" collapsed="false">
      <c r="A139" s="0" t="s">
        <v>629</v>
      </c>
      <c r="B139" s="0" t="n">
        <v>3385</v>
      </c>
      <c r="C139" s="0" t="n">
        <v>41470</v>
      </c>
      <c r="D139" s="0" t="n">
        <f aca="false">SUM(B139*13)</f>
        <v>44005</v>
      </c>
      <c r="E139" s="0" t="n">
        <v>30350</v>
      </c>
      <c r="F139" s="5" t="n">
        <v>16244051</v>
      </c>
    </row>
    <row r="140" customFormat="false" ht="14.65" hidden="false" customHeight="false" outlineLevel="0" collapsed="false">
      <c r="A140" s="0" t="s">
        <v>632</v>
      </c>
      <c r="B140" s="0" t="n">
        <v>7995</v>
      </c>
      <c r="C140" s="0" t="n">
        <v>98020</v>
      </c>
      <c r="D140" s="0" t="n">
        <f aca="false">SUM(B140*13)</f>
        <v>103935</v>
      </c>
      <c r="E140" s="0" t="n">
        <v>71680</v>
      </c>
      <c r="F140" s="5" t="n">
        <v>16244052</v>
      </c>
    </row>
    <row r="141" customFormat="false" ht="14.65" hidden="false" customHeight="false" outlineLevel="0" collapsed="false">
      <c r="A141" s="0" t="s">
        <v>635</v>
      </c>
      <c r="B141" s="0" t="n">
        <v>8120</v>
      </c>
      <c r="C141" s="0" t="n">
        <v>99515</v>
      </c>
      <c r="D141" s="0" t="n">
        <f aca="false">SUM(B141*13)</f>
        <v>105560</v>
      </c>
      <c r="E141" s="0" t="n">
        <f aca="false">SUM(D141/1.16*0.8)</f>
        <v>72800</v>
      </c>
      <c r="F141" s="5" t="n">
        <v>16244053</v>
      </c>
    </row>
    <row r="142" customFormat="false" ht="14.65" hidden="false" customHeight="false" outlineLevel="0" collapsed="false">
      <c r="A142" s="0" t="s">
        <v>638</v>
      </c>
      <c r="B142" s="0" t="n">
        <v>10210</v>
      </c>
      <c r="C142" s="0" t="n">
        <v>125190</v>
      </c>
      <c r="D142" s="0" t="n">
        <f aca="false">SUM(B142*13)</f>
        <v>132730</v>
      </c>
      <c r="E142" s="0" t="n">
        <v>91540</v>
      </c>
      <c r="F142" s="5" t="n">
        <v>16244054</v>
      </c>
    </row>
    <row r="143" customFormat="false" ht="14.65" hidden="false" customHeight="false" outlineLevel="0" collapsed="false">
      <c r="A143" s="0" t="s">
        <v>641</v>
      </c>
      <c r="B143" s="0" t="n">
        <v>16975</v>
      </c>
      <c r="C143" s="0" t="n">
        <v>208130</v>
      </c>
      <c r="D143" s="0" t="n">
        <f aca="false">SUM(B143*13)</f>
        <v>220675</v>
      </c>
      <c r="E143" s="0" t="n">
        <v>152190</v>
      </c>
      <c r="F143" s="5" t="n">
        <v>16244055</v>
      </c>
    </row>
    <row r="144" customFormat="false" ht="14.65" hidden="false" customHeight="false" outlineLevel="0" collapsed="false">
      <c r="A144" s="0" t="s">
        <v>656</v>
      </c>
      <c r="B144" s="0" t="n">
        <v>5290</v>
      </c>
      <c r="C144" s="0" t="n">
        <v>62400</v>
      </c>
      <c r="D144" s="0" t="n">
        <f aca="false">SUM(B144*13)</f>
        <v>68770</v>
      </c>
      <c r="E144" s="0" t="n">
        <v>47430</v>
      </c>
      <c r="F144" s="5" t="n">
        <v>16244057</v>
      </c>
    </row>
    <row r="145" customFormat="false" ht="14.65" hidden="false" customHeight="false" outlineLevel="0" collapsed="false">
      <c r="A145" s="0" t="s">
        <v>659</v>
      </c>
      <c r="B145" s="0" t="n">
        <v>6890</v>
      </c>
      <c r="C145" s="0" t="n">
        <v>86385</v>
      </c>
      <c r="D145" s="0" t="n">
        <f aca="false">SUM(B145*13)</f>
        <v>89570</v>
      </c>
      <c r="E145" s="0" t="n">
        <v>61775</v>
      </c>
      <c r="F145" s="5" t="n">
        <v>16244058</v>
      </c>
    </row>
    <row r="146" customFormat="false" ht="14.65" hidden="false" customHeight="false" outlineLevel="0" collapsed="false">
      <c r="A146" s="0" t="s">
        <v>949</v>
      </c>
      <c r="B146" s="0" t="n">
        <v>430</v>
      </c>
      <c r="C146" s="0" t="n">
        <v>5600</v>
      </c>
      <c r="D146" s="0" t="n">
        <f aca="false">SUM(B146*13)</f>
        <v>5590</v>
      </c>
      <c r="E146" s="0" t="n">
        <v>3855</v>
      </c>
      <c r="F146" s="5" t="n">
        <v>16244067</v>
      </c>
    </row>
    <row r="147" customFormat="false" ht="14.65" hidden="false" customHeight="false" outlineLevel="0" collapsed="false">
      <c r="A147" s="0" t="s">
        <v>952</v>
      </c>
      <c r="B147" s="0" t="n">
        <v>1390</v>
      </c>
      <c r="C147" s="0" t="n">
        <v>18130</v>
      </c>
      <c r="D147" s="0" t="n">
        <f aca="false">SUM(B147*13)</f>
        <v>18070</v>
      </c>
      <c r="E147" s="0" t="n">
        <v>12465</v>
      </c>
      <c r="F147" s="5" t="n">
        <v>16244068</v>
      </c>
    </row>
    <row r="148" customFormat="false" ht="14.65" hidden="false" customHeight="false" outlineLevel="0" collapsed="false">
      <c r="A148" s="0" t="s">
        <v>955</v>
      </c>
      <c r="B148" s="0" t="n">
        <v>2495</v>
      </c>
      <c r="C148" s="0" t="n">
        <v>32435</v>
      </c>
      <c r="D148" s="0" t="n">
        <f aca="false">SUM(B148*13)</f>
        <v>32435</v>
      </c>
      <c r="E148" s="0" t="n">
        <v>22370</v>
      </c>
      <c r="F148" s="5" t="n">
        <v>16244069</v>
      </c>
    </row>
    <row r="149" customFormat="false" ht="14.65" hidden="false" customHeight="false" outlineLevel="0" collapsed="false">
      <c r="A149" s="0" t="s">
        <v>958</v>
      </c>
      <c r="B149" s="0" t="n">
        <v>3325</v>
      </c>
      <c r="C149" s="0" t="n">
        <v>43470</v>
      </c>
      <c r="D149" s="0" t="n">
        <f aca="false">SUM(B149*13)</f>
        <v>43225</v>
      </c>
      <c r="E149" s="0" t="n">
        <v>29810</v>
      </c>
      <c r="F149" s="5" t="n">
        <v>16244071</v>
      </c>
    </row>
    <row r="150" customFormat="false" ht="14.65" hidden="false" customHeight="false" outlineLevel="0" collapsed="false">
      <c r="A150" s="0" t="s">
        <v>964</v>
      </c>
      <c r="B150" s="0" t="n">
        <v>205</v>
      </c>
      <c r="C150" s="0" t="n">
        <v>2590</v>
      </c>
      <c r="D150" s="0" t="n">
        <f aca="false">SUM(B150*13)</f>
        <v>2665</v>
      </c>
      <c r="E150" s="0" t="n">
        <v>1840</v>
      </c>
      <c r="F150" s="5" t="n">
        <v>16244077</v>
      </c>
    </row>
    <row r="151" customFormat="false" ht="14.65" hidden="false" customHeight="false" outlineLevel="0" collapsed="false">
      <c r="A151" s="0" t="s">
        <v>194</v>
      </c>
      <c r="B151" s="0" t="n">
        <v>11500</v>
      </c>
      <c r="C151" s="0" t="n">
        <v>140985</v>
      </c>
      <c r="D151" s="0" t="n">
        <f aca="false">SUM(B151*13)</f>
        <v>149500</v>
      </c>
      <c r="E151" s="0" t="n">
        <v>103105</v>
      </c>
      <c r="F151" s="5" t="n">
        <v>16314227</v>
      </c>
    </row>
    <row r="152" customFormat="false" ht="14.65" hidden="false" customHeight="false" outlineLevel="0" collapsed="false">
      <c r="A152" s="0" t="s">
        <v>392</v>
      </c>
      <c r="B152" s="0" t="n">
        <v>935</v>
      </c>
      <c r="C152" s="0" t="n">
        <v>12155</v>
      </c>
      <c r="D152" s="0" t="n">
        <f aca="false">SUM(B152*13)</f>
        <v>12155</v>
      </c>
      <c r="E152" s="0" t="n">
        <v>8385</v>
      </c>
      <c r="F152" s="5" t="n">
        <v>16314235</v>
      </c>
    </row>
    <row r="153" customFormat="false" ht="14.65" hidden="false" customHeight="false" outlineLevel="0" collapsed="false">
      <c r="A153" s="0" t="s">
        <v>395</v>
      </c>
      <c r="B153" s="0" t="n">
        <v>2830</v>
      </c>
      <c r="C153" s="0" t="n">
        <v>34710</v>
      </c>
      <c r="D153" s="0" t="n">
        <f aca="false">SUM(B153*13)</f>
        <v>36790</v>
      </c>
      <c r="E153" s="0" t="n">
        <v>25375</v>
      </c>
      <c r="F153" s="5" t="n">
        <v>16314236</v>
      </c>
    </row>
    <row r="154" customFormat="false" ht="14.65" hidden="false" customHeight="false" outlineLevel="0" collapsed="false">
      <c r="A154" s="0" t="s">
        <v>653</v>
      </c>
      <c r="B154" s="0" t="n">
        <v>5660</v>
      </c>
      <c r="C154" s="0" t="n">
        <v>73580</v>
      </c>
      <c r="D154" s="0" t="n">
        <f aca="false">SUM(B154*13)</f>
        <v>73580</v>
      </c>
      <c r="E154" s="0" t="n">
        <v>50745</v>
      </c>
      <c r="F154" s="5" t="n">
        <v>16314246</v>
      </c>
    </row>
    <row r="155" customFormat="false" ht="14.65" hidden="false" customHeight="false" outlineLevel="0" collapsed="false">
      <c r="A155" s="0" t="s">
        <v>362</v>
      </c>
      <c r="B155" s="0" t="n">
        <v>2155</v>
      </c>
      <c r="C155" s="0" t="n">
        <v>28015</v>
      </c>
      <c r="D155" s="0" t="n">
        <f aca="false">SUM(B155*13)</f>
        <v>28015</v>
      </c>
      <c r="E155" s="0" t="n">
        <v>19320</v>
      </c>
      <c r="F155" s="5" t="n">
        <v>16432853</v>
      </c>
    </row>
    <row r="156" customFormat="false" ht="14.65" hidden="false" customHeight="false" outlineLevel="0" collapsed="false">
      <c r="A156" s="0" t="s">
        <v>374</v>
      </c>
      <c r="B156" s="0" t="n">
        <v>1970</v>
      </c>
      <c r="C156" s="0" t="n">
        <v>24180</v>
      </c>
      <c r="D156" s="0" t="n">
        <f aca="false">SUM(B156*13)</f>
        <v>25610</v>
      </c>
      <c r="E156" s="0" t="n">
        <v>17665</v>
      </c>
      <c r="F156" s="5" t="n">
        <v>16432854</v>
      </c>
    </row>
    <row r="157" customFormat="false" ht="14.65" hidden="false" customHeight="false" outlineLevel="0" collapsed="false">
      <c r="A157" s="0" t="s">
        <v>383</v>
      </c>
      <c r="B157" s="0" t="n">
        <v>2585</v>
      </c>
      <c r="C157" s="0" t="n">
        <v>31655</v>
      </c>
      <c r="D157" s="0" t="n">
        <f aca="false">SUM(B157*13)</f>
        <v>33605</v>
      </c>
      <c r="E157" s="0" t="n">
        <v>23175</v>
      </c>
      <c r="F157" s="5" t="n">
        <v>16432855</v>
      </c>
    </row>
    <row r="158" customFormat="false" ht="14.65" hidden="false" customHeight="false" outlineLevel="0" collapsed="false">
      <c r="A158" s="0" t="s">
        <v>398</v>
      </c>
      <c r="B158" s="0" t="n">
        <v>655</v>
      </c>
      <c r="C158" s="0" t="n">
        <v>7995</v>
      </c>
      <c r="D158" s="0" t="n">
        <f aca="false">SUM(B158*13)</f>
        <v>8515</v>
      </c>
      <c r="E158" s="0" t="n">
        <v>5875</v>
      </c>
      <c r="F158" s="5" t="n">
        <v>16432856</v>
      </c>
    </row>
    <row r="159" customFormat="false" ht="14.65" hidden="false" customHeight="false" outlineLevel="0" collapsed="false">
      <c r="A159" s="0" t="s">
        <v>548</v>
      </c>
      <c r="B159" s="0" t="n">
        <v>2525</v>
      </c>
      <c r="C159" s="0" t="n">
        <v>30940</v>
      </c>
      <c r="D159" s="0" t="n">
        <f aca="false">SUM(B159*13)</f>
        <v>32825</v>
      </c>
      <c r="E159" s="0" t="n">
        <v>22640</v>
      </c>
      <c r="F159" s="5" t="n">
        <v>16432861</v>
      </c>
    </row>
    <row r="160" customFormat="false" ht="14.65" hidden="false" customHeight="false" outlineLevel="0" collapsed="false">
      <c r="A160" s="0" t="s">
        <v>560</v>
      </c>
      <c r="B160" s="0" t="n">
        <v>2400</v>
      </c>
      <c r="C160" s="0" t="n">
        <v>29445</v>
      </c>
      <c r="D160" s="0" t="n">
        <f aca="false">SUM(B160*13)</f>
        <v>31200</v>
      </c>
      <c r="E160" s="0" t="n">
        <v>21520</v>
      </c>
      <c r="F160" s="5" t="n">
        <v>16432862</v>
      </c>
    </row>
    <row r="161" customFormat="false" ht="14.65" hidden="false" customHeight="false" outlineLevel="0" collapsed="false">
      <c r="A161" s="0" t="s">
        <v>587</v>
      </c>
      <c r="B161" s="0" t="n">
        <v>2400</v>
      </c>
      <c r="C161" s="0" t="n">
        <v>29445</v>
      </c>
      <c r="D161" s="0" t="n">
        <f aca="false">SUM(B161*13)</f>
        <v>31200</v>
      </c>
      <c r="E161" s="0" t="n">
        <v>21520</v>
      </c>
      <c r="F161" s="5" t="n">
        <v>16432863</v>
      </c>
    </row>
    <row r="162" customFormat="false" ht="14.65" hidden="false" customHeight="false" outlineLevel="0" collapsed="false">
      <c r="A162" s="0" t="s">
        <v>626</v>
      </c>
      <c r="B162" s="0" t="n">
        <v>5105</v>
      </c>
      <c r="C162" s="0" t="n">
        <v>62595</v>
      </c>
      <c r="D162" s="0" t="n">
        <f aca="false">SUM(B162*13)</f>
        <v>66365</v>
      </c>
      <c r="E162" s="0" t="n">
        <v>45770</v>
      </c>
      <c r="F162" s="5" t="n">
        <v>16432864</v>
      </c>
    </row>
    <row r="163" customFormat="false" ht="14.65" hidden="false" customHeight="false" outlineLevel="0" collapsed="false">
      <c r="A163" s="0" t="s">
        <v>191</v>
      </c>
      <c r="B163" s="0" t="n">
        <v>11500</v>
      </c>
      <c r="C163" s="0" t="n">
        <v>140985</v>
      </c>
      <c r="D163" s="0" t="n">
        <f aca="false">SUM(B163*13)</f>
        <v>149500</v>
      </c>
      <c r="E163" s="0" t="n">
        <v>103105</v>
      </c>
      <c r="F163" s="5" t="n">
        <v>16467335</v>
      </c>
    </row>
    <row r="164" customFormat="false" ht="14.65" hidden="false" customHeight="false" outlineLevel="0" collapsed="false">
      <c r="A164" s="0" t="s">
        <v>278</v>
      </c>
      <c r="B164" s="0" t="n">
        <v>1270</v>
      </c>
      <c r="C164" s="0" t="n">
        <v>15535</v>
      </c>
      <c r="D164" s="0" t="n">
        <f aca="false">SUM(B164*13)</f>
        <v>16510</v>
      </c>
      <c r="E164" s="0" t="n">
        <v>11385</v>
      </c>
      <c r="F164" s="5" t="n">
        <v>16467337</v>
      </c>
    </row>
    <row r="165" customFormat="false" ht="14.65" hidden="false" customHeight="false" outlineLevel="0" collapsed="false">
      <c r="A165" s="0" t="s">
        <v>350</v>
      </c>
      <c r="B165" s="0" t="n">
        <v>13570</v>
      </c>
      <c r="C165" s="0" t="n">
        <v>168895</v>
      </c>
      <c r="D165" s="0" t="n">
        <f aca="false">SUM(B165*13)</f>
        <v>176410</v>
      </c>
      <c r="E165" s="0" t="n">
        <v>121665</v>
      </c>
      <c r="F165" s="5" t="n">
        <v>16467338</v>
      </c>
    </row>
    <row r="166" customFormat="false" ht="14.65" hidden="false" customHeight="false" outlineLevel="0" collapsed="false">
      <c r="A166" s="0" t="s">
        <v>419</v>
      </c>
      <c r="B166" s="0" t="n">
        <v>2830</v>
      </c>
      <c r="C166" s="0" t="n">
        <v>34710</v>
      </c>
      <c r="D166" s="0" t="n">
        <f aca="false">SUM(B166*13)</f>
        <v>36790</v>
      </c>
      <c r="E166" s="0" t="n">
        <v>25375</v>
      </c>
      <c r="F166" s="5" t="n">
        <v>16467343</v>
      </c>
    </row>
    <row r="167" customFormat="false" ht="14.65" hidden="false" customHeight="false" outlineLevel="0" collapsed="false">
      <c r="A167" s="0" t="s">
        <v>608</v>
      </c>
      <c r="B167" s="0" t="n">
        <v>5165</v>
      </c>
      <c r="C167" s="0" t="n">
        <v>63375</v>
      </c>
      <c r="D167" s="0" t="n">
        <f aca="false">SUM(B167*13)</f>
        <v>67145</v>
      </c>
      <c r="E167" s="0" t="n">
        <v>46310</v>
      </c>
      <c r="F167" s="5" t="n">
        <v>16467347</v>
      </c>
    </row>
    <row r="168" customFormat="false" ht="14.65" hidden="false" customHeight="false" outlineLevel="0" collapsed="false">
      <c r="A168" s="0" t="s">
        <v>647</v>
      </c>
      <c r="B168" s="0" t="n">
        <v>4920</v>
      </c>
      <c r="C168" s="0" t="n">
        <v>60320</v>
      </c>
      <c r="D168" s="0" t="n">
        <f aca="false">SUM(B168*13)</f>
        <v>63960</v>
      </c>
      <c r="E168" s="0" t="n">
        <v>44110</v>
      </c>
      <c r="F168" s="5" t="n">
        <v>16467348</v>
      </c>
    </row>
    <row r="169" customFormat="false" ht="14.65" hidden="false" customHeight="false" outlineLevel="0" collapsed="false">
      <c r="A169" s="0" t="s">
        <v>500</v>
      </c>
      <c r="B169" s="0" t="n">
        <v>5965</v>
      </c>
      <c r="C169" s="0" t="n">
        <v>73125</v>
      </c>
      <c r="D169" s="0" t="n">
        <f aca="false">SUM(B169*13)</f>
        <v>77545</v>
      </c>
      <c r="E169" s="0" t="n">
        <v>53480</v>
      </c>
      <c r="F169" s="5" t="n">
        <v>16549488</v>
      </c>
    </row>
    <row r="170" customFormat="false" ht="14.65" hidden="false" customHeight="false" outlineLevel="0" collapsed="false">
      <c r="A170" s="0" t="s">
        <v>536</v>
      </c>
      <c r="B170" s="0" t="n">
        <v>2400</v>
      </c>
      <c r="C170" s="0" t="n">
        <v>29445</v>
      </c>
      <c r="D170" s="0" t="n">
        <f aca="false">SUM(B170*13)</f>
        <v>31200</v>
      </c>
      <c r="E170" s="0" t="n">
        <v>21520</v>
      </c>
      <c r="F170" s="5" t="n">
        <v>16549491</v>
      </c>
    </row>
    <row r="171" customFormat="false" ht="14.65" hidden="false" customHeight="false" outlineLevel="0" collapsed="false">
      <c r="A171" s="0" t="s">
        <v>545</v>
      </c>
      <c r="B171" s="0" t="n">
        <v>2525</v>
      </c>
      <c r="C171" s="0" t="n">
        <v>30940</v>
      </c>
      <c r="D171" s="0" t="n">
        <f aca="false">SUM(B171*13)</f>
        <v>32825</v>
      </c>
      <c r="E171" s="0" t="n">
        <v>22640</v>
      </c>
      <c r="F171" s="5" t="n">
        <v>16549494</v>
      </c>
    </row>
    <row r="172" customFormat="false" ht="14.65" hidden="false" customHeight="false" outlineLevel="0" collapsed="false">
      <c r="A172" s="0" t="s">
        <v>551</v>
      </c>
      <c r="B172" s="0" t="n">
        <v>2525</v>
      </c>
      <c r="C172" s="0" t="n">
        <v>30940</v>
      </c>
      <c r="D172" s="0" t="n">
        <f aca="false">SUM(B172*13)</f>
        <v>32825</v>
      </c>
      <c r="E172" s="0" t="n">
        <v>22640</v>
      </c>
      <c r="F172" s="5" t="n">
        <v>16549495</v>
      </c>
    </row>
    <row r="173" customFormat="false" ht="14.65" hidden="false" customHeight="false" outlineLevel="0" collapsed="false">
      <c r="A173" s="0" t="s">
        <v>578</v>
      </c>
      <c r="B173" s="0" t="n">
        <v>2400</v>
      </c>
      <c r="C173" s="0" t="n">
        <v>29445</v>
      </c>
      <c r="D173" s="0" t="n">
        <f aca="false">SUM(B173*13)</f>
        <v>31200</v>
      </c>
      <c r="E173" s="0" t="n">
        <v>21520</v>
      </c>
      <c r="F173" s="5" t="n">
        <v>16549497</v>
      </c>
    </row>
    <row r="174" customFormat="false" ht="14.65" hidden="false" customHeight="false" outlineLevel="0" collapsed="false">
      <c r="A174" s="0" t="s">
        <v>593</v>
      </c>
      <c r="B174" s="0" t="n">
        <v>5105</v>
      </c>
      <c r="C174" s="0" t="n">
        <v>62595</v>
      </c>
      <c r="D174" s="0" t="n">
        <f aca="false">SUM(B174*13)</f>
        <v>66365</v>
      </c>
      <c r="E174" s="0" t="n">
        <v>45770</v>
      </c>
      <c r="F174" s="5" t="n">
        <v>16549498</v>
      </c>
    </row>
    <row r="175" customFormat="false" ht="14.65" hidden="false" customHeight="false" outlineLevel="0" collapsed="false">
      <c r="A175" s="0" t="s">
        <v>599</v>
      </c>
      <c r="B175" s="0" t="n">
        <v>5105</v>
      </c>
      <c r="C175" s="0" t="n">
        <v>62595</v>
      </c>
      <c r="D175" s="0" t="n">
        <f aca="false">SUM(B175*13)</f>
        <v>66365</v>
      </c>
      <c r="E175" s="0" t="n">
        <v>45770</v>
      </c>
      <c r="F175" s="5" t="n">
        <v>16549499</v>
      </c>
    </row>
    <row r="176" customFormat="false" ht="14.65" hidden="false" customHeight="false" outlineLevel="0" collapsed="false">
      <c r="A176" s="0" t="s">
        <v>602</v>
      </c>
      <c r="B176" s="0" t="n">
        <v>5105</v>
      </c>
      <c r="C176" s="0" t="n">
        <v>62595</v>
      </c>
      <c r="D176" s="0" t="n">
        <f aca="false">SUM(B176*13)</f>
        <v>66365</v>
      </c>
      <c r="E176" s="0" t="n">
        <v>45770</v>
      </c>
      <c r="F176" s="5" t="n">
        <v>16549500</v>
      </c>
    </row>
    <row r="177" customFormat="false" ht="14.65" hidden="false" customHeight="false" outlineLevel="0" collapsed="false">
      <c r="A177" s="0" t="s">
        <v>611</v>
      </c>
      <c r="B177" s="0" t="n">
        <v>5165</v>
      </c>
      <c r="C177" s="0" t="n">
        <v>63375</v>
      </c>
      <c r="D177" s="0" t="n">
        <f aca="false">SUM(B177*13)</f>
        <v>67145</v>
      </c>
      <c r="E177" s="0" t="n">
        <v>46310</v>
      </c>
      <c r="F177" s="5" t="n">
        <v>16549501</v>
      </c>
    </row>
    <row r="178" customFormat="false" ht="14.65" hidden="false" customHeight="false" outlineLevel="0" collapsed="false">
      <c r="A178" s="0" t="s">
        <v>614</v>
      </c>
      <c r="B178" s="0" t="n">
        <v>5165</v>
      </c>
      <c r="C178" s="0" t="n">
        <v>63375</v>
      </c>
      <c r="D178" s="0" t="n">
        <f aca="false">SUM(B178*13)</f>
        <v>67145</v>
      </c>
      <c r="E178" s="0" t="n">
        <v>46310</v>
      </c>
      <c r="F178" s="5" t="n">
        <v>16549502</v>
      </c>
    </row>
    <row r="179" customFormat="false" ht="14.65" hidden="false" customHeight="false" outlineLevel="0" collapsed="false">
      <c r="A179" s="0" t="s">
        <v>623</v>
      </c>
      <c r="B179" s="0" t="n">
        <v>5105</v>
      </c>
      <c r="C179" s="0" t="n">
        <v>62595</v>
      </c>
      <c r="D179" s="0" t="n">
        <f aca="false">SUM(B179*13)</f>
        <v>66365</v>
      </c>
      <c r="E179" s="0" t="n">
        <v>45770</v>
      </c>
      <c r="F179" s="5" t="n">
        <v>16549503</v>
      </c>
    </row>
    <row r="180" customFormat="false" ht="14.65" hidden="false" customHeight="false" outlineLevel="0" collapsed="false">
      <c r="A180" s="0" t="s">
        <v>644</v>
      </c>
      <c r="B180" s="0" t="n">
        <v>15255</v>
      </c>
      <c r="C180" s="0" t="n">
        <v>187005</v>
      </c>
      <c r="D180" s="0" t="n">
        <f aca="false">SUM(B180*13)</f>
        <v>198315</v>
      </c>
      <c r="E180" s="0" t="n">
        <v>136770</v>
      </c>
      <c r="F180" s="5" t="n">
        <v>16549507</v>
      </c>
    </row>
    <row r="181" customFormat="false" ht="14.65" hidden="false" customHeight="false" outlineLevel="0" collapsed="false">
      <c r="A181" s="0" t="s">
        <v>665</v>
      </c>
      <c r="B181" s="0" t="n">
        <v>16730</v>
      </c>
      <c r="C181" s="0" t="n">
        <v>217490</v>
      </c>
      <c r="D181" s="0" t="n">
        <f aca="false">SUM(B181*13)</f>
        <v>217490</v>
      </c>
      <c r="E181" s="0" t="n">
        <v>149995</v>
      </c>
      <c r="F181" s="5" t="n">
        <v>16549509</v>
      </c>
    </row>
    <row r="182" customFormat="false" ht="14.65" hidden="false" customHeight="false" outlineLevel="0" collapsed="false">
      <c r="A182" s="0" t="s">
        <v>668</v>
      </c>
      <c r="B182" s="0" t="n">
        <v>2830</v>
      </c>
      <c r="C182" s="0" t="n">
        <v>34710</v>
      </c>
      <c r="D182" s="0" t="n">
        <f aca="false">SUM(B182*13)</f>
        <v>36790</v>
      </c>
      <c r="E182" s="0" t="n">
        <v>25375</v>
      </c>
      <c r="F182" s="5" t="n">
        <v>16549514</v>
      </c>
    </row>
    <row r="183" customFormat="false" ht="14.65" hidden="false" customHeight="false" outlineLevel="0" collapsed="false">
      <c r="A183" s="0" t="s">
        <v>671</v>
      </c>
      <c r="B183" s="0" t="n">
        <v>615</v>
      </c>
      <c r="C183" s="0" t="n">
        <v>6635</v>
      </c>
      <c r="D183" s="0" t="n">
        <f aca="false">SUM(B183*13)</f>
        <v>7995</v>
      </c>
      <c r="E183" s="0" t="n">
        <v>5515</v>
      </c>
      <c r="F183" s="5" t="n">
        <v>16549516</v>
      </c>
    </row>
    <row r="184" customFormat="false" ht="14.65" hidden="false" customHeight="false" outlineLevel="0" collapsed="false">
      <c r="A184" s="0" t="s">
        <v>581</v>
      </c>
      <c r="B184" s="0" t="n">
        <v>2400</v>
      </c>
      <c r="C184" s="0" t="n">
        <v>29445</v>
      </c>
      <c r="D184" s="0" t="n">
        <f aca="false">SUM(B184*13)</f>
        <v>31200</v>
      </c>
      <c r="E184" s="0" t="n">
        <v>21520</v>
      </c>
      <c r="F184" s="5" t="n">
        <v>16580443</v>
      </c>
    </row>
    <row r="185" customFormat="false" ht="14.65" hidden="false" customHeight="false" outlineLevel="0" collapsed="false">
      <c r="A185" s="0" t="s">
        <v>584</v>
      </c>
      <c r="B185" s="0" t="n">
        <v>2400</v>
      </c>
      <c r="C185" s="0" t="n">
        <v>29445</v>
      </c>
      <c r="D185" s="0" t="n">
        <f aca="false">SUM(B185*13)</f>
        <v>31200</v>
      </c>
      <c r="E185" s="0" t="n">
        <v>21520</v>
      </c>
      <c r="F185" s="5" t="n">
        <v>16580444</v>
      </c>
    </row>
    <row r="186" customFormat="false" ht="14.65" hidden="false" customHeight="false" outlineLevel="0" collapsed="false">
      <c r="A186" s="0" t="s">
        <v>590</v>
      </c>
      <c r="B186" s="0" t="n">
        <v>5105</v>
      </c>
      <c r="C186" s="0" t="n">
        <v>62595</v>
      </c>
      <c r="D186" s="0" t="n">
        <f aca="false">SUM(B186*13)</f>
        <v>66365</v>
      </c>
      <c r="E186" s="0" t="n">
        <v>45770</v>
      </c>
      <c r="F186" s="5" t="n">
        <v>16580445</v>
      </c>
    </row>
    <row r="187" customFormat="false" ht="14.65" hidden="false" customHeight="false" outlineLevel="0" collapsed="false">
      <c r="A187" s="0" t="s">
        <v>596</v>
      </c>
      <c r="B187" s="0" t="n">
        <v>5105</v>
      </c>
      <c r="C187" s="0" t="n">
        <v>62595</v>
      </c>
      <c r="D187" s="0" t="n">
        <f aca="false">SUM(B187*13)</f>
        <v>66365</v>
      </c>
      <c r="E187" s="0" t="n">
        <v>45770</v>
      </c>
      <c r="F187" s="5" t="n">
        <v>16580446</v>
      </c>
    </row>
    <row r="188" customFormat="false" ht="14.65" hidden="false" customHeight="false" outlineLevel="0" collapsed="false">
      <c r="A188" s="0" t="s">
        <v>605</v>
      </c>
      <c r="B188" s="0" t="n">
        <v>5105</v>
      </c>
      <c r="C188" s="0" t="n">
        <v>62595</v>
      </c>
      <c r="D188" s="0" t="n">
        <f aca="false">SUM(B188*13)</f>
        <v>66365</v>
      </c>
      <c r="E188" s="0" t="n">
        <v>45770</v>
      </c>
      <c r="F188" s="5" t="n">
        <v>16580447</v>
      </c>
    </row>
    <row r="189" customFormat="false" ht="14.65" hidden="false" customHeight="false" outlineLevel="0" collapsed="false">
      <c r="A189" s="0" t="s">
        <v>620</v>
      </c>
      <c r="B189" s="0" t="n">
        <v>5105</v>
      </c>
      <c r="C189" s="0" t="n">
        <v>62595</v>
      </c>
      <c r="D189" s="0" t="n">
        <f aca="false">SUM(B189*13)</f>
        <v>66365</v>
      </c>
      <c r="E189" s="0" t="n">
        <v>45770</v>
      </c>
      <c r="F189" s="5" t="n">
        <v>16580449</v>
      </c>
    </row>
    <row r="190" customFormat="false" ht="14.65" hidden="false" customHeight="false" outlineLevel="0" collapsed="false">
      <c r="A190" s="0" t="s">
        <v>539</v>
      </c>
      <c r="B190" s="0" t="n">
        <v>2525</v>
      </c>
      <c r="C190" s="0" t="n">
        <v>30940</v>
      </c>
      <c r="D190" s="0" t="n">
        <f aca="false">SUM(B190*13)</f>
        <v>32825</v>
      </c>
      <c r="E190" s="0" t="n">
        <v>22640</v>
      </c>
      <c r="F190" s="5" t="n">
        <v>16814927</v>
      </c>
    </row>
    <row r="191" customFormat="false" ht="14.65" hidden="false" customHeight="false" outlineLevel="0" collapsed="false">
      <c r="A191" s="0" t="s">
        <v>575</v>
      </c>
      <c r="B191" s="0" t="n">
        <v>2400</v>
      </c>
      <c r="C191" s="0" t="n">
        <v>29445</v>
      </c>
      <c r="D191" s="0" t="n">
        <f aca="false">SUM(B191*13)</f>
        <v>31200</v>
      </c>
      <c r="E191" s="0" t="n">
        <v>21520</v>
      </c>
      <c r="F191" s="5" t="n">
        <v>16911044</v>
      </c>
    </row>
    <row r="192" customFormat="false" ht="14.65" hidden="false" customHeight="false" outlineLevel="0" collapsed="false">
      <c r="A192" s="0" t="s">
        <v>662</v>
      </c>
      <c r="B192" s="0" t="n">
        <v>5105</v>
      </c>
      <c r="C192" s="0" t="n">
        <v>59995</v>
      </c>
      <c r="D192" s="0" t="n">
        <f aca="false">SUM(B192*13)</f>
        <v>66365</v>
      </c>
      <c r="E192" s="0" t="n">
        <v>45770</v>
      </c>
      <c r="F192" s="5" t="n">
        <v>16922161</v>
      </c>
    </row>
    <row r="193" customFormat="false" ht="14.65" hidden="false" customHeight="false" outlineLevel="0" collapsed="false">
      <c r="A193" s="0" t="s">
        <v>695</v>
      </c>
      <c r="B193" s="0" t="n">
        <v>365</v>
      </c>
      <c r="C193" s="0" t="n">
        <v>4745</v>
      </c>
      <c r="D193" s="0" t="n">
        <f aca="false">SUM(B193*13)</f>
        <v>4745</v>
      </c>
      <c r="E193" s="0" t="n">
        <v>3275</v>
      </c>
      <c r="F193" s="5" t="n">
        <v>16922162</v>
      </c>
    </row>
    <row r="194" customFormat="false" ht="14.65" hidden="false" customHeight="false" outlineLevel="0" collapsed="false">
      <c r="A194" s="0" t="s">
        <v>728</v>
      </c>
      <c r="B194" s="0" t="n">
        <v>365</v>
      </c>
      <c r="C194" s="0" t="n">
        <v>4745</v>
      </c>
      <c r="D194" s="0" t="n">
        <f aca="false">SUM(B194*13)</f>
        <v>4745</v>
      </c>
      <c r="E194" s="0" t="n">
        <v>3275</v>
      </c>
      <c r="F194" s="5" t="n">
        <v>16922166</v>
      </c>
    </row>
    <row r="195" customFormat="false" ht="14.65" hidden="false" customHeight="false" outlineLevel="0" collapsed="false">
      <c r="A195" s="0" t="s">
        <v>731</v>
      </c>
      <c r="B195" s="0" t="n">
        <v>365</v>
      </c>
      <c r="C195" s="0" t="n">
        <v>4745</v>
      </c>
      <c r="D195" s="0" t="n">
        <f aca="false">SUM(B195*13)</f>
        <v>4745</v>
      </c>
      <c r="E195" s="0" t="n">
        <v>3275</v>
      </c>
      <c r="F195" s="5" t="n">
        <v>16922167</v>
      </c>
    </row>
    <row r="196" customFormat="false" ht="14.65" hidden="false" customHeight="false" outlineLevel="0" collapsed="false">
      <c r="A196" s="0" t="s">
        <v>734</v>
      </c>
      <c r="B196" s="0" t="n">
        <v>365</v>
      </c>
      <c r="C196" s="0" t="n">
        <v>4745</v>
      </c>
      <c r="D196" s="0" t="n">
        <f aca="false">SUM(B196*13)</f>
        <v>4745</v>
      </c>
      <c r="E196" s="0" t="n">
        <v>3275</v>
      </c>
      <c r="F196" s="5" t="n">
        <v>16922168</v>
      </c>
    </row>
    <row r="197" customFormat="false" ht="14.65" hidden="false" customHeight="false" outlineLevel="0" collapsed="false">
      <c r="A197" s="0" t="s">
        <v>692</v>
      </c>
      <c r="B197" s="0" t="n">
        <v>365</v>
      </c>
      <c r="C197" s="0" t="n">
        <v>4745</v>
      </c>
      <c r="D197" s="0" t="n">
        <f aca="false">SUM(B197*13)</f>
        <v>4745</v>
      </c>
      <c r="E197" s="0" t="n">
        <v>3275</v>
      </c>
      <c r="F197" s="5" t="n">
        <v>16992712</v>
      </c>
    </row>
    <row r="198" customFormat="false" ht="14.65" hidden="false" customHeight="false" outlineLevel="0" collapsed="false">
      <c r="A198" s="0" t="s">
        <v>698</v>
      </c>
      <c r="B198" s="0" t="n">
        <v>365</v>
      </c>
      <c r="C198" s="0" t="n">
        <v>3835</v>
      </c>
      <c r="D198" s="0" t="n">
        <f aca="false">SUM(B198*13)</f>
        <v>4745</v>
      </c>
      <c r="E198" s="0" t="n">
        <v>3275</v>
      </c>
      <c r="F198" s="5" t="n">
        <v>16992714</v>
      </c>
    </row>
    <row r="199" customFormat="false" ht="14.65" hidden="false" customHeight="false" outlineLevel="0" collapsed="false">
      <c r="A199" s="0" t="s">
        <v>719</v>
      </c>
      <c r="B199" s="0" t="n">
        <v>365</v>
      </c>
      <c r="C199" s="0" t="n">
        <v>4745</v>
      </c>
      <c r="D199" s="0" t="n">
        <f aca="false">SUM(B199*13)</f>
        <v>4745</v>
      </c>
      <c r="E199" s="0" t="n">
        <v>3275</v>
      </c>
      <c r="F199" s="5" t="n">
        <v>16992716</v>
      </c>
    </row>
    <row r="200" customFormat="false" ht="14.65" hidden="false" customHeight="false" outlineLevel="0" collapsed="false">
      <c r="A200" s="0" t="s">
        <v>722</v>
      </c>
      <c r="B200" s="0" t="n">
        <v>365</v>
      </c>
      <c r="C200" s="0" t="n">
        <v>4745</v>
      </c>
      <c r="D200" s="0" t="n">
        <f aca="false">SUM(B200*13)</f>
        <v>4745</v>
      </c>
      <c r="E200" s="0" t="n">
        <v>3275</v>
      </c>
      <c r="F200" s="5" t="n">
        <v>16992717</v>
      </c>
    </row>
    <row r="201" customFormat="false" ht="14.65" hidden="false" customHeight="false" outlineLevel="0" collapsed="false">
      <c r="A201" s="0" t="s">
        <v>725</v>
      </c>
      <c r="B201" s="0" t="n">
        <v>365</v>
      </c>
      <c r="C201" s="0" t="n">
        <v>4745</v>
      </c>
      <c r="D201" s="0" t="n">
        <f aca="false">SUM(B201*13)</f>
        <v>4745</v>
      </c>
      <c r="E201" s="0" t="n">
        <v>3275</v>
      </c>
      <c r="F201" s="5" t="n">
        <v>16992718</v>
      </c>
    </row>
    <row r="202" customFormat="false" ht="14.65" hidden="false" customHeight="false" outlineLevel="0" collapsed="false">
      <c r="A202" s="0" t="s">
        <v>683</v>
      </c>
      <c r="B202" s="0" t="n">
        <v>8425</v>
      </c>
      <c r="C202" s="0" t="n">
        <v>103545</v>
      </c>
      <c r="D202" s="0" t="n">
        <f aca="false">SUM(B202*13)</f>
        <v>109525</v>
      </c>
      <c r="E202" s="0" t="n">
        <v>75535</v>
      </c>
      <c r="F202" s="5" t="n">
        <v>17166073</v>
      </c>
    </row>
    <row r="203" customFormat="false" ht="14.65" hidden="false" customHeight="false" outlineLevel="0" collapsed="false">
      <c r="A203" s="0" t="s">
        <v>152</v>
      </c>
      <c r="B203" s="0" t="n">
        <v>2645</v>
      </c>
      <c r="C203" s="0" t="n">
        <v>32435</v>
      </c>
      <c r="D203" s="0" t="n">
        <f aca="false">SUM(B203*13)</f>
        <v>34385</v>
      </c>
      <c r="E203" s="0" t="n">
        <v>23715</v>
      </c>
      <c r="F203" s="5" t="n">
        <v>17297715</v>
      </c>
    </row>
    <row r="204" customFormat="false" ht="14.65" hidden="false" customHeight="false" outlineLevel="0" collapsed="false">
      <c r="A204" s="0" t="s">
        <v>185</v>
      </c>
      <c r="B204" s="0" t="n">
        <v>2275</v>
      </c>
      <c r="C204" s="0" t="n">
        <v>27885</v>
      </c>
      <c r="D204" s="0" t="n">
        <f aca="false">SUM(B204*13)</f>
        <v>29575</v>
      </c>
      <c r="E204" s="0" t="n">
        <v>20395</v>
      </c>
      <c r="F204" s="5" t="n">
        <v>17297716</v>
      </c>
    </row>
    <row r="205" customFormat="false" ht="14.65" hidden="false" customHeight="false" outlineLevel="0" collapsed="false">
      <c r="A205" s="0" t="s">
        <v>275</v>
      </c>
      <c r="B205" s="0" t="n">
        <v>1270</v>
      </c>
      <c r="C205" s="0" t="n">
        <v>15535</v>
      </c>
      <c r="D205" s="0" t="n">
        <f aca="false">SUM(B205*13)</f>
        <v>16510</v>
      </c>
      <c r="E205" s="0" t="n">
        <v>11385</v>
      </c>
      <c r="F205" s="5" t="n">
        <v>17297717</v>
      </c>
    </row>
    <row r="206" customFormat="false" ht="14.65" hidden="false" customHeight="false" outlineLevel="0" collapsed="false">
      <c r="A206" s="0" t="s">
        <v>230</v>
      </c>
      <c r="B206" s="0" t="n">
        <v>11315</v>
      </c>
      <c r="C206" s="0" t="n">
        <v>138775</v>
      </c>
      <c r="D206" s="0" t="n">
        <f aca="false">SUM(B206*13)</f>
        <v>147095</v>
      </c>
      <c r="E206" s="0" t="n">
        <v>101445</v>
      </c>
      <c r="F206" s="5" t="n">
        <v>17297724</v>
      </c>
    </row>
    <row r="207" customFormat="false" ht="14.65" hidden="false" customHeight="false" outlineLevel="0" collapsed="false">
      <c r="A207" s="0" t="s">
        <v>701</v>
      </c>
      <c r="B207" s="0" t="n">
        <v>530</v>
      </c>
      <c r="C207" s="0" t="n">
        <v>6500</v>
      </c>
      <c r="D207" s="0" t="n">
        <f aca="false">SUM(B207*13)</f>
        <v>6890</v>
      </c>
      <c r="E207" s="0" t="n">
        <v>4755</v>
      </c>
      <c r="F207" s="5" t="n">
        <v>17297726</v>
      </c>
    </row>
    <row r="208" customFormat="false" ht="14.65" hidden="false" customHeight="false" outlineLevel="0" collapsed="false">
      <c r="A208" s="0" t="s">
        <v>704</v>
      </c>
      <c r="B208" s="0" t="n">
        <v>655</v>
      </c>
      <c r="C208" s="0" t="n">
        <v>7995</v>
      </c>
      <c r="D208" s="0" t="n">
        <f aca="false">SUM(B208*13)</f>
        <v>8515</v>
      </c>
      <c r="E208" s="0" t="n">
        <v>5875</v>
      </c>
      <c r="F208" s="5" t="n">
        <v>17297727</v>
      </c>
    </row>
    <row r="209" customFormat="false" ht="14.65" hidden="false" customHeight="false" outlineLevel="0" collapsed="false">
      <c r="A209" s="0" t="s">
        <v>716</v>
      </c>
      <c r="B209" s="0" t="n">
        <v>10210</v>
      </c>
      <c r="C209" s="0" t="n">
        <v>125190</v>
      </c>
      <c r="D209" s="0" t="n">
        <f aca="false">SUM(B209*13)</f>
        <v>132730</v>
      </c>
      <c r="E209" s="0" t="n">
        <v>91540</v>
      </c>
      <c r="F209" s="5" t="n">
        <v>17297728</v>
      </c>
    </row>
    <row r="210" customFormat="false" ht="14.65" hidden="false" customHeight="false" outlineLevel="0" collapsed="false">
      <c r="A210" s="0" t="s">
        <v>542</v>
      </c>
      <c r="B210" s="0" t="n">
        <v>2525</v>
      </c>
      <c r="C210" s="0" t="n">
        <v>30940</v>
      </c>
      <c r="D210" s="0" t="n">
        <f aca="false">SUM(B210*13)</f>
        <v>32825</v>
      </c>
      <c r="E210" s="0" t="n">
        <v>22640</v>
      </c>
      <c r="F210" s="5" t="n">
        <v>17480827</v>
      </c>
    </row>
    <row r="211" customFormat="false" ht="14.65" hidden="false" customHeight="false" outlineLevel="0" collapsed="false">
      <c r="A211" s="0" t="s">
        <v>554</v>
      </c>
      <c r="B211" s="0" t="n">
        <v>2525</v>
      </c>
      <c r="C211" s="0" t="n">
        <v>30940</v>
      </c>
      <c r="D211" s="0" t="n">
        <f aca="false">SUM(B211*13)</f>
        <v>32825</v>
      </c>
      <c r="E211" s="0" t="n">
        <v>22640</v>
      </c>
      <c r="F211" s="5" t="n">
        <v>17480828</v>
      </c>
    </row>
    <row r="212" customFormat="false" ht="14.65" hidden="false" customHeight="false" outlineLevel="0" collapsed="false">
      <c r="A212" s="0" t="s">
        <v>254</v>
      </c>
      <c r="B212" s="0" t="n">
        <v>2670</v>
      </c>
      <c r="C212" s="0" t="n">
        <v>34710</v>
      </c>
      <c r="D212" s="0" t="n">
        <f aca="false">SUM(B212*13)</f>
        <v>34710</v>
      </c>
      <c r="E212" s="0" t="n">
        <v>23940</v>
      </c>
      <c r="F212" s="5" t="n">
        <v>17738576</v>
      </c>
    </row>
    <row r="213" customFormat="false" ht="14.65" hidden="false" customHeight="false" outlineLevel="0" collapsed="false">
      <c r="A213" s="0" t="s">
        <v>257</v>
      </c>
      <c r="B213" s="0" t="n">
        <v>1785</v>
      </c>
      <c r="C213" s="0" t="n">
        <v>21905</v>
      </c>
      <c r="D213" s="0" t="n">
        <f aca="false">SUM(B213*13)</f>
        <v>23205</v>
      </c>
      <c r="E213" s="0" t="n">
        <v>16005</v>
      </c>
      <c r="F213" s="5" t="n">
        <v>17738577</v>
      </c>
    </row>
    <row r="214" customFormat="false" ht="14.65" hidden="false" customHeight="false" outlineLevel="0" collapsed="false">
      <c r="A214" s="0" t="s">
        <v>260</v>
      </c>
      <c r="B214" s="0" t="n">
        <v>1785</v>
      </c>
      <c r="C214" s="0" t="n">
        <v>21905</v>
      </c>
      <c r="D214" s="0" t="n">
        <f aca="false">SUM(B214*13)</f>
        <v>23205</v>
      </c>
      <c r="E214" s="0" t="n">
        <v>16005</v>
      </c>
      <c r="F214" s="5" t="n">
        <v>17738578</v>
      </c>
    </row>
    <row r="215" customFormat="false" ht="14.65" hidden="false" customHeight="false" outlineLevel="0" collapsed="false">
      <c r="A215" s="0" t="s">
        <v>263</v>
      </c>
      <c r="B215" s="0" t="n">
        <v>1785</v>
      </c>
      <c r="C215" s="0" t="n">
        <v>21905</v>
      </c>
      <c r="D215" s="0" t="n">
        <f aca="false">SUM(B215*13)</f>
        <v>23205</v>
      </c>
      <c r="E215" s="0" t="n">
        <v>16005</v>
      </c>
      <c r="F215" s="5" t="n">
        <v>17738579</v>
      </c>
    </row>
    <row r="216" customFormat="false" ht="14.65" hidden="false" customHeight="false" outlineLevel="0" collapsed="false">
      <c r="A216" s="0" t="s">
        <v>737</v>
      </c>
      <c r="B216" s="0" t="n">
        <v>2275</v>
      </c>
      <c r="C216" s="0" t="n">
        <v>27885</v>
      </c>
      <c r="D216" s="0" t="n">
        <f aca="false">SUM(B216*13)</f>
        <v>29575</v>
      </c>
      <c r="E216" s="0" t="n">
        <v>20400</v>
      </c>
      <c r="F216" s="5" t="n">
        <v>17738581</v>
      </c>
    </row>
    <row r="217" customFormat="false" ht="14.65" hidden="false" customHeight="false" outlineLevel="0" collapsed="false">
      <c r="A217" s="0" t="s">
        <v>740</v>
      </c>
      <c r="B217" s="0" t="n">
        <v>2275</v>
      </c>
      <c r="C217" s="0" t="n">
        <v>27885</v>
      </c>
      <c r="D217" s="0" t="n">
        <f aca="false">SUM(B217*13)</f>
        <v>29575</v>
      </c>
      <c r="E217" s="0" t="n">
        <v>20400</v>
      </c>
      <c r="F217" s="5" t="n">
        <v>17738582</v>
      </c>
    </row>
    <row r="218" customFormat="false" ht="14.65" hidden="false" customHeight="false" outlineLevel="0" collapsed="false">
      <c r="A218" s="0" t="s">
        <v>743</v>
      </c>
      <c r="B218" s="0" t="n">
        <v>3075</v>
      </c>
      <c r="C218" s="0" t="n">
        <v>37700</v>
      </c>
      <c r="D218" s="0" t="n">
        <f aca="false">SUM(B218*13)</f>
        <v>39975</v>
      </c>
      <c r="E218" s="0" t="n">
        <v>27570</v>
      </c>
      <c r="F218" s="5" t="n">
        <v>17738583</v>
      </c>
    </row>
    <row r="219" customFormat="false" ht="14.65" hidden="false" customHeight="false" outlineLevel="0" collapsed="false">
      <c r="A219" s="0" t="s">
        <v>746</v>
      </c>
      <c r="B219" s="0" t="n">
        <v>4920</v>
      </c>
      <c r="C219" s="0" t="n">
        <v>60320</v>
      </c>
      <c r="D219" s="0" t="n">
        <f aca="false">SUM(B219*13)</f>
        <v>63960</v>
      </c>
      <c r="E219" s="0" t="n">
        <v>44110</v>
      </c>
      <c r="F219" s="5" t="n">
        <v>17738584</v>
      </c>
    </row>
    <row r="220" customFormat="false" ht="14.65" hidden="false" customHeight="false" outlineLevel="0" collapsed="false">
      <c r="A220" s="0" t="s">
        <v>749</v>
      </c>
      <c r="B220" s="0" t="n">
        <v>2155</v>
      </c>
      <c r="C220" s="0" t="n">
        <v>26390</v>
      </c>
      <c r="D220" s="0" t="n">
        <f aca="false">SUM(B220*13)</f>
        <v>28015</v>
      </c>
      <c r="E220" s="0" t="n">
        <v>19320</v>
      </c>
      <c r="F220" s="5" t="n">
        <v>17738585</v>
      </c>
    </row>
    <row r="221" customFormat="false" ht="14.65" hidden="false" customHeight="false" outlineLevel="0" collapsed="false">
      <c r="A221" s="0" t="s">
        <v>751</v>
      </c>
      <c r="B221" s="0" t="n">
        <v>1910</v>
      </c>
      <c r="C221" s="0" t="n">
        <v>23400</v>
      </c>
      <c r="D221" s="0" t="n">
        <f aca="false">SUM(B221*13)</f>
        <v>24830</v>
      </c>
      <c r="E221" s="0" t="n">
        <v>17125</v>
      </c>
      <c r="F221" s="5" t="n">
        <v>17738586</v>
      </c>
    </row>
    <row r="222" customFormat="false" ht="14.65" hidden="false" customHeight="false" outlineLevel="0" collapsed="false">
      <c r="A222" s="0" t="s">
        <v>754</v>
      </c>
      <c r="B222" s="0" t="n">
        <v>4305</v>
      </c>
      <c r="C222" s="0" t="n">
        <v>52780</v>
      </c>
      <c r="D222" s="0" t="n">
        <f aca="false">SUM(B222*13)</f>
        <v>55965</v>
      </c>
      <c r="E222" s="0" t="n">
        <v>38600</v>
      </c>
      <c r="F222" s="5" t="n">
        <v>17738587</v>
      </c>
    </row>
    <row r="223" customFormat="false" ht="14.65" hidden="false" customHeight="false" outlineLevel="0" collapsed="false">
      <c r="A223" s="0" t="s">
        <v>766</v>
      </c>
      <c r="B223" s="0" t="n">
        <v>7750</v>
      </c>
      <c r="C223" s="0" t="n">
        <v>95030</v>
      </c>
      <c r="D223" s="0" t="n">
        <f aca="false">SUM(B223*13)</f>
        <v>100750</v>
      </c>
      <c r="E223" s="0" t="n">
        <v>69485</v>
      </c>
      <c r="F223" s="5" t="n">
        <v>17738588</v>
      </c>
    </row>
    <row r="224" customFormat="false" ht="14.65" hidden="false" customHeight="false" outlineLevel="0" collapsed="false">
      <c r="A224" s="0" t="s">
        <v>781</v>
      </c>
      <c r="B224" s="0" t="n">
        <v>1415</v>
      </c>
      <c r="C224" s="0" t="n">
        <v>17355</v>
      </c>
      <c r="D224" s="0" t="n">
        <f aca="false">SUM(B224*13)</f>
        <v>18395</v>
      </c>
      <c r="E224" s="0" t="n">
        <v>12685</v>
      </c>
      <c r="F224" s="5" t="n">
        <v>17738589</v>
      </c>
    </row>
    <row r="225" customFormat="false" ht="14.65" hidden="false" customHeight="false" outlineLevel="0" collapsed="false">
      <c r="A225" s="0" t="s">
        <v>784</v>
      </c>
      <c r="B225" s="0" t="n">
        <v>1415</v>
      </c>
      <c r="C225" s="0" t="n">
        <v>17355</v>
      </c>
      <c r="D225" s="0" t="n">
        <f aca="false">SUM(B225*13)</f>
        <v>18395</v>
      </c>
      <c r="E225" s="0" t="n">
        <v>12685</v>
      </c>
      <c r="F225" s="5" t="n">
        <v>17738590</v>
      </c>
    </row>
    <row r="226" customFormat="false" ht="14.65" hidden="false" customHeight="false" outlineLevel="0" collapsed="false">
      <c r="A226" s="0" t="s">
        <v>790</v>
      </c>
      <c r="B226" s="0" t="n">
        <v>1415</v>
      </c>
      <c r="C226" s="0" t="n">
        <v>17355</v>
      </c>
      <c r="D226" s="0" t="n">
        <f aca="false">SUM(B226*13)</f>
        <v>18395</v>
      </c>
      <c r="E226" s="0" t="n">
        <v>12685</v>
      </c>
      <c r="F226" s="5" t="n">
        <v>17738591</v>
      </c>
    </row>
    <row r="227" customFormat="false" ht="14.65" hidden="false" customHeight="false" outlineLevel="0" collapsed="false">
      <c r="A227" s="0" t="s">
        <v>796</v>
      </c>
      <c r="B227" s="0" t="n">
        <v>1415</v>
      </c>
      <c r="C227" s="0" t="n">
        <v>17355</v>
      </c>
      <c r="D227" s="0" t="n">
        <f aca="false">SUM(B227*13)</f>
        <v>18395</v>
      </c>
      <c r="E227" s="0" t="n">
        <v>12685</v>
      </c>
      <c r="F227" s="5" t="n">
        <v>17738592</v>
      </c>
    </row>
    <row r="228" customFormat="false" ht="14.65" hidden="false" customHeight="false" outlineLevel="0" collapsed="false">
      <c r="A228" s="0" t="s">
        <v>799</v>
      </c>
      <c r="B228" s="0" t="n">
        <v>1415</v>
      </c>
      <c r="C228" s="0" t="n">
        <v>17355</v>
      </c>
      <c r="D228" s="0" t="n">
        <f aca="false">SUM(B228*13)</f>
        <v>18395</v>
      </c>
      <c r="E228" s="0" t="n">
        <v>12685</v>
      </c>
      <c r="F228" s="5" t="n">
        <v>17763231</v>
      </c>
    </row>
    <row r="229" customFormat="false" ht="14.65" hidden="false" customHeight="false" outlineLevel="0" collapsed="false">
      <c r="A229" s="0" t="s">
        <v>811</v>
      </c>
      <c r="B229" s="0" t="n">
        <v>1475</v>
      </c>
      <c r="C229" s="0" t="n">
        <v>18135</v>
      </c>
      <c r="D229" s="0" t="n">
        <f aca="false">SUM(B229*13)</f>
        <v>19175</v>
      </c>
      <c r="E229" s="0" t="n">
        <v>13225</v>
      </c>
      <c r="F229" s="5" t="n">
        <v>17763232</v>
      </c>
    </row>
    <row r="230" customFormat="false" ht="14.65" hidden="false" customHeight="false" outlineLevel="0" collapsed="false">
      <c r="A230" s="0" t="s">
        <v>817</v>
      </c>
      <c r="B230" s="0" t="n">
        <v>1475</v>
      </c>
      <c r="C230" s="0" t="n">
        <v>18135</v>
      </c>
      <c r="D230" s="0" t="n">
        <f aca="false">SUM(B230*13)</f>
        <v>19175</v>
      </c>
      <c r="E230" s="0" t="n">
        <v>13225</v>
      </c>
      <c r="F230" s="5" t="n">
        <v>17763233</v>
      </c>
    </row>
    <row r="231" customFormat="false" ht="14.65" hidden="false" customHeight="false" outlineLevel="0" collapsed="false">
      <c r="A231" s="0" t="s">
        <v>820</v>
      </c>
      <c r="B231" s="0" t="n">
        <v>1475</v>
      </c>
      <c r="C231" s="0" t="n">
        <v>18135</v>
      </c>
      <c r="D231" s="0" t="n">
        <f aca="false">SUM(B231*13)</f>
        <v>19175</v>
      </c>
      <c r="E231" s="0" t="n">
        <v>13225</v>
      </c>
      <c r="F231" s="5" t="n">
        <v>17763234</v>
      </c>
    </row>
    <row r="232" customFormat="false" ht="14.65" hidden="false" customHeight="false" outlineLevel="0" collapsed="false">
      <c r="A232" s="0" t="s">
        <v>823</v>
      </c>
      <c r="B232" s="0" t="n">
        <v>1475</v>
      </c>
      <c r="C232" s="0" t="n">
        <v>18135</v>
      </c>
      <c r="D232" s="0" t="n">
        <f aca="false">SUM(B232*13)</f>
        <v>19175</v>
      </c>
      <c r="E232" s="0" t="n">
        <v>13225</v>
      </c>
      <c r="F232" s="5" t="n">
        <v>17763235</v>
      </c>
    </row>
    <row r="233" customFormat="false" ht="14.65" hidden="false" customHeight="false" outlineLevel="0" collapsed="false">
      <c r="A233" s="0" t="s">
        <v>760</v>
      </c>
      <c r="B233" s="0" t="n">
        <v>2215</v>
      </c>
      <c r="C233" s="0" t="n">
        <v>27170</v>
      </c>
      <c r="D233" s="0" t="n">
        <f aca="false">SUM(B233*13)</f>
        <v>28795</v>
      </c>
      <c r="E233" s="0" t="n">
        <v>19860</v>
      </c>
      <c r="F233" s="5" t="n">
        <v>17773586</v>
      </c>
    </row>
    <row r="234" customFormat="false" ht="14.65" hidden="false" customHeight="false" outlineLevel="0" collapsed="false">
      <c r="A234" s="0" t="s">
        <v>802</v>
      </c>
      <c r="B234" s="0" t="n">
        <v>1415</v>
      </c>
      <c r="C234" s="0" t="n">
        <v>17355</v>
      </c>
      <c r="D234" s="0" t="n">
        <f aca="false">SUM(B234*13)</f>
        <v>18395</v>
      </c>
      <c r="E234" s="0" t="n">
        <v>12685</v>
      </c>
      <c r="F234" s="5" t="n">
        <v>17777043</v>
      </c>
    </row>
    <row r="235" customFormat="false" ht="14.65" hidden="false" customHeight="false" outlineLevel="0" collapsed="false">
      <c r="A235" s="0" t="s">
        <v>778</v>
      </c>
      <c r="B235" s="0" t="n">
        <v>1415</v>
      </c>
      <c r="C235" s="0" t="n">
        <v>17355</v>
      </c>
      <c r="D235" s="0" t="n">
        <f aca="false">SUM(B235*13)</f>
        <v>18395</v>
      </c>
      <c r="E235" s="0" t="n">
        <v>12685</v>
      </c>
      <c r="F235" s="5" t="n">
        <v>17791429</v>
      </c>
    </row>
    <row r="236" customFormat="false" ht="14.65" hidden="false" customHeight="false" outlineLevel="0" collapsed="false">
      <c r="A236" s="0" t="s">
        <v>164</v>
      </c>
      <c r="B236" s="0" t="n">
        <v>2340</v>
      </c>
      <c r="C236" s="0" t="n">
        <v>27170</v>
      </c>
      <c r="D236" s="0" t="n">
        <f aca="false">SUM(B236*13)</f>
        <v>30420</v>
      </c>
      <c r="E236" s="0" t="n">
        <v>20980</v>
      </c>
      <c r="F236" s="5" t="n">
        <v>17812204</v>
      </c>
    </row>
    <row r="237" customFormat="false" ht="14.65" hidden="false" customHeight="false" outlineLevel="0" collapsed="false">
      <c r="A237" s="0" t="s">
        <v>617</v>
      </c>
      <c r="B237" s="0" t="n">
        <v>5105</v>
      </c>
      <c r="C237" s="0" t="n">
        <v>62595</v>
      </c>
      <c r="D237" s="0" t="n">
        <f aca="false">SUM(B237*13)</f>
        <v>66365</v>
      </c>
      <c r="E237" s="0" t="n">
        <v>45770</v>
      </c>
      <c r="F237" s="5" t="n">
        <v>17844727</v>
      </c>
    </row>
    <row r="238" customFormat="false" ht="14.65" hidden="false" customHeight="false" outlineLevel="0" collapsed="false">
      <c r="A238" s="0" t="s">
        <v>461</v>
      </c>
      <c r="B238" s="0" t="n">
        <v>5720</v>
      </c>
      <c r="C238" s="0" t="n">
        <v>70135</v>
      </c>
      <c r="D238" s="0" t="n">
        <f aca="false">SUM(B238*13)</f>
        <v>74360</v>
      </c>
      <c r="E238" s="0" t="n">
        <v>51285</v>
      </c>
      <c r="F238" s="5" t="n">
        <v>17861093</v>
      </c>
    </row>
    <row r="239" customFormat="false" ht="14.65" hidden="false" customHeight="false" outlineLevel="0" collapsed="false">
      <c r="A239" s="0" t="s">
        <v>793</v>
      </c>
      <c r="B239" s="0" t="n">
        <v>1415</v>
      </c>
      <c r="C239" s="0" t="n">
        <v>17355</v>
      </c>
      <c r="D239" s="0" t="n">
        <f aca="false">SUM(B239*13)</f>
        <v>18395</v>
      </c>
      <c r="E239" s="0" t="n">
        <v>12685</v>
      </c>
      <c r="F239" s="5" t="n">
        <v>17880101</v>
      </c>
    </row>
    <row r="240" customFormat="false" ht="14.65" hidden="false" customHeight="false" outlineLevel="0" collapsed="false">
      <c r="A240" s="0" t="s">
        <v>377</v>
      </c>
      <c r="B240" s="0" t="n">
        <v>1970</v>
      </c>
      <c r="C240" s="0" t="n">
        <v>24180</v>
      </c>
      <c r="D240" s="0" t="n">
        <f aca="false">SUM(B240*13)</f>
        <v>25610</v>
      </c>
      <c r="E240" s="0" t="n">
        <v>17665</v>
      </c>
      <c r="F240" s="5" t="n">
        <v>17907003</v>
      </c>
    </row>
    <row r="241" customFormat="false" ht="14.65" hidden="false" customHeight="false" outlineLevel="0" collapsed="false">
      <c r="A241" s="0" t="s">
        <v>677</v>
      </c>
      <c r="B241" s="0" t="n">
        <v>7195</v>
      </c>
      <c r="C241" s="0" t="n">
        <v>88205</v>
      </c>
      <c r="D241" s="0" t="n">
        <f aca="false">SUM(B241*13)</f>
        <v>93535</v>
      </c>
      <c r="E241" s="0" t="n">
        <v>64510</v>
      </c>
      <c r="F241" s="5" t="n">
        <v>17907004</v>
      </c>
    </row>
    <row r="242" customFormat="false" ht="14.65" hidden="false" customHeight="false" outlineLevel="0" collapsed="false">
      <c r="A242" s="0" t="s">
        <v>769</v>
      </c>
      <c r="B242" s="0" t="n">
        <v>4550</v>
      </c>
      <c r="C242" s="0" t="n">
        <v>55835</v>
      </c>
      <c r="D242" s="0" t="n">
        <f aca="false">SUM(B242*13)</f>
        <v>59150</v>
      </c>
      <c r="E242" s="0" t="n">
        <v>40795</v>
      </c>
      <c r="F242" s="5" t="n">
        <v>17960626</v>
      </c>
    </row>
    <row r="243" customFormat="false" ht="14.65" hidden="false" customHeight="false" outlineLevel="0" collapsed="false">
      <c r="A243" s="0" t="s">
        <v>772</v>
      </c>
      <c r="B243" s="0" t="n">
        <v>5660</v>
      </c>
      <c r="C243" s="0" t="n">
        <v>69355</v>
      </c>
      <c r="D243" s="0" t="n">
        <f aca="false">SUM(B243*13)</f>
        <v>73580</v>
      </c>
      <c r="E243" s="0" t="n">
        <v>50745</v>
      </c>
      <c r="F243" s="5" t="n">
        <v>17960627</v>
      </c>
    </row>
    <row r="244" customFormat="false" ht="14.65" hidden="false" customHeight="false" outlineLevel="0" collapsed="false">
      <c r="A244" s="0" t="s">
        <v>757</v>
      </c>
      <c r="B244" s="0" t="n">
        <v>14025</v>
      </c>
      <c r="C244" s="0" t="n">
        <v>171925</v>
      </c>
      <c r="D244" s="0" t="n">
        <f aca="false">SUM(B244*13)</f>
        <v>182325</v>
      </c>
      <c r="E244" s="0" t="n">
        <v>125740</v>
      </c>
      <c r="F244" s="5" t="n">
        <v>17979947</v>
      </c>
    </row>
    <row r="245" customFormat="false" ht="14.65" hidden="false" customHeight="false" outlineLevel="0" collapsed="false">
      <c r="A245" s="0" t="s">
        <v>707</v>
      </c>
      <c r="B245" s="0" t="n">
        <v>66420</v>
      </c>
      <c r="C245" s="0" t="n">
        <v>814320</v>
      </c>
      <c r="D245" s="0" t="n">
        <f aca="false">SUM(B245*13)</f>
        <v>863460</v>
      </c>
      <c r="E245" s="0" t="n">
        <v>595490</v>
      </c>
      <c r="F245" s="5" t="n">
        <v>18022556</v>
      </c>
    </row>
    <row r="246" customFormat="false" ht="14.65" hidden="false" customHeight="false" outlineLevel="0" collapsed="false">
      <c r="A246" s="0" t="s">
        <v>713</v>
      </c>
      <c r="B246" s="0" t="n">
        <v>16850</v>
      </c>
      <c r="C246" s="0" t="n">
        <v>171145</v>
      </c>
      <c r="D246" s="0" t="n">
        <f aca="false">SUM(B246*13)</f>
        <v>219050</v>
      </c>
      <c r="E246" s="0" t="n">
        <v>151070</v>
      </c>
      <c r="F246" s="5" t="n">
        <v>18022557</v>
      </c>
    </row>
    <row r="247" customFormat="false" ht="14.65" hidden="false" customHeight="false" outlineLevel="0" collapsed="false">
      <c r="A247" s="0" t="s">
        <v>814</v>
      </c>
      <c r="B247" s="0" t="n">
        <v>1475</v>
      </c>
      <c r="C247" s="0" t="n">
        <v>18135</v>
      </c>
      <c r="D247" s="0" t="n">
        <f aca="false">SUM(B247*13)</f>
        <v>19175</v>
      </c>
      <c r="E247" s="0" t="n">
        <v>13225</v>
      </c>
      <c r="F247" s="5" t="n">
        <v>18022559</v>
      </c>
    </row>
    <row r="248" customFormat="false" ht="14.65" hidden="false" customHeight="false" outlineLevel="0" collapsed="false">
      <c r="A248" s="0" t="s">
        <v>8</v>
      </c>
      <c r="B248" s="0" t="n">
        <v>320</v>
      </c>
      <c r="C248" s="0" t="n">
        <v>4160</v>
      </c>
      <c r="D248" s="0" t="n">
        <f aca="false">SUM(B248*13)</f>
        <v>4160</v>
      </c>
      <c r="E248" s="0" t="n">
        <v>2870</v>
      </c>
      <c r="F248" s="5" t="n">
        <v>18157343</v>
      </c>
    </row>
    <row r="249" customFormat="false" ht="14.65" hidden="false" customHeight="false" outlineLevel="0" collapsed="false">
      <c r="A249" s="0" t="s">
        <v>17</v>
      </c>
      <c r="B249" s="0" t="n">
        <v>315</v>
      </c>
      <c r="C249" s="0" t="n">
        <v>4095</v>
      </c>
      <c r="D249" s="0" t="n">
        <f aca="false">SUM(B249*13)</f>
        <v>4095</v>
      </c>
      <c r="E249" s="0" t="n">
        <v>2825</v>
      </c>
      <c r="F249" s="5" t="n">
        <v>18157348</v>
      </c>
    </row>
    <row r="250" customFormat="false" ht="14.65" hidden="false" customHeight="false" outlineLevel="0" collapsed="false">
      <c r="A250" s="0" t="s">
        <v>32</v>
      </c>
      <c r="B250" s="0" t="n">
        <v>580</v>
      </c>
      <c r="C250" s="0" t="n">
        <v>7540</v>
      </c>
      <c r="D250" s="0" t="n">
        <f aca="false">SUM(B250*13)</f>
        <v>7540</v>
      </c>
      <c r="E250" s="0" t="n">
        <f aca="false">SUM(D250/1.16*0.8)</f>
        <v>5200</v>
      </c>
      <c r="F250" s="5" t="n">
        <v>18157368</v>
      </c>
    </row>
    <row r="251" customFormat="false" ht="14.65" hidden="false" customHeight="false" outlineLevel="0" collapsed="false">
      <c r="A251" s="0" t="s">
        <v>650</v>
      </c>
      <c r="B251" s="0" t="n">
        <v>5780</v>
      </c>
      <c r="C251" s="0" t="n">
        <v>70915</v>
      </c>
      <c r="D251" s="0" t="n">
        <f aca="false">SUM(B251*13)</f>
        <v>75140</v>
      </c>
      <c r="E251" s="0" t="n">
        <v>51820</v>
      </c>
      <c r="F251" s="5" t="n">
        <v>18157432</v>
      </c>
    </row>
    <row r="252" customFormat="false" ht="14.65" hidden="false" customHeight="false" outlineLevel="0" collapsed="false">
      <c r="A252" s="0" t="s">
        <v>227</v>
      </c>
      <c r="B252" s="0" t="n">
        <v>5105</v>
      </c>
      <c r="C252" s="0" t="n">
        <v>62595</v>
      </c>
      <c r="D252" s="0" t="n">
        <f aca="false">SUM(B252*13)</f>
        <v>66365</v>
      </c>
      <c r="E252" s="0" t="n">
        <v>45770</v>
      </c>
      <c r="F252" s="5" t="n">
        <v>18363011</v>
      </c>
    </row>
    <row r="253" customFormat="false" ht="14.65" hidden="false" customHeight="false" outlineLevel="0" collapsed="false">
      <c r="A253" s="0" t="s">
        <v>173</v>
      </c>
      <c r="B253" s="0" t="n">
        <v>2340</v>
      </c>
      <c r="C253" s="0" t="n">
        <v>28665</v>
      </c>
      <c r="D253" s="0" t="n">
        <f aca="false">SUM(B253*13)</f>
        <v>30420</v>
      </c>
      <c r="E253" s="0" t="n">
        <v>20980</v>
      </c>
      <c r="F253" s="5" t="n">
        <v>18412750</v>
      </c>
    </row>
    <row r="254" customFormat="false" ht="14.65" hidden="false" customHeight="false" outlineLevel="0" collapsed="false">
      <c r="A254" s="0" t="s">
        <v>287</v>
      </c>
      <c r="B254" s="0" t="n">
        <v>1270</v>
      </c>
      <c r="C254" s="0" t="n">
        <v>15535</v>
      </c>
      <c r="D254" s="0" t="n">
        <f aca="false">SUM(B254*13)</f>
        <v>16510</v>
      </c>
      <c r="E254" s="0" t="n">
        <v>11385</v>
      </c>
      <c r="F254" s="5" t="n">
        <v>18412753</v>
      </c>
    </row>
    <row r="255" customFormat="false" ht="14.65" hidden="false" customHeight="false" outlineLevel="0" collapsed="false">
      <c r="A255" s="0" t="s">
        <v>775</v>
      </c>
      <c r="B255" s="0" t="n">
        <v>1415</v>
      </c>
      <c r="C255" s="0" t="n">
        <v>17355</v>
      </c>
      <c r="D255" s="0" t="n">
        <f aca="false">SUM(B255*13)</f>
        <v>18395</v>
      </c>
      <c r="E255" s="0" t="n">
        <v>12685</v>
      </c>
      <c r="F255" s="5" t="n">
        <v>18412754</v>
      </c>
    </row>
    <row r="256" customFormat="false" ht="14.65" hidden="false" customHeight="false" outlineLevel="0" collapsed="false">
      <c r="A256" s="0" t="s">
        <v>787</v>
      </c>
      <c r="B256" s="0" t="n">
        <v>1415</v>
      </c>
      <c r="C256" s="0" t="n">
        <v>17355</v>
      </c>
      <c r="D256" s="0" t="n">
        <f aca="false">SUM(B256*13)</f>
        <v>18395</v>
      </c>
      <c r="E256" s="0" t="n">
        <v>12685</v>
      </c>
      <c r="F256" s="5" t="n">
        <v>18412755</v>
      </c>
    </row>
    <row r="257" customFormat="false" ht="14.65" hidden="false" customHeight="false" outlineLevel="0" collapsed="false">
      <c r="A257" s="0" t="s">
        <v>832</v>
      </c>
      <c r="B257" s="0" t="n">
        <v>2585</v>
      </c>
      <c r="C257" s="0" t="n">
        <v>33605</v>
      </c>
      <c r="D257" s="0" t="n">
        <f aca="false">SUM(B257*13)</f>
        <v>33605</v>
      </c>
      <c r="E257" s="0" t="n">
        <v>23175</v>
      </c>
      <c r="F257" s="5" t="n">
        <v>18412757</v>
      </c>
    </row>
    <row r="258" customFormat="false" ht="14.65" hidden="false" customHeight="false" outlineLevel="0" collapsed="false">
      <c r="A258" s="0" t="s">
        <v>874</v>
      </c>
      <c r="B258" s="0" t="n">
        <v>520</v>
      </c>
      <c r="C258" s="0" t="n">
        <v>6370</v>
      </c>
      <c r="D258" s="0" t="n">
        <f aca="false">SUM(B258*13)</f>
        <v>6760</v>
      </c>
      <c r="E258" s="0" t="n">
        <v>4665</v>
      </c>
      <c r="F258" s="5" t="n">
        <v>18412758</v>
      </c>
    </row>
    <row r="259" customFormat="false" ht="14.65" hidden="false" customHeight="false" outlineLevel="0" collapsed="false">
      <c r="A259" s="0" t="s">
        <v>14</v>
      </c>
      <c r="B259" s="0" t="n">
        <v>335</v>
      </c>
      <c r="C259" s="0" t="n">
        <v>4355</v>
      </c>
      <c r="D259" s="0" t="n">
        <f aca="false">SUM(B259*13)</f>
        <v>4355</v>
      </c>
      <c r="E259" s="0" t="n">
        <v>3005</v>
      </c>
      <c r="F259" s="5" t="n">
        <v>18499501</v>
      </c>
    </row>
    <row r="260" customFormat="false" ht="14.65" hidden="false" customHeight="false" outlineLevel="0" collapsed="false">
      <c r="A260" s="0" t="s">
        <v>826</v>
      </c>
      <c r="B260" s="0" t="n">
        <v>1475</v>
      </c>
      <c r="C260" s="0" t="n">
        <v>18135</v>
      </c>
      <c r="D260" s="0" t="n">
        <f aca="false">SUM(B260*13)</f>
        <v>19175</v>
      </c>
      <c r="E260" s="0" t="n">
        <v>13225</v>
      </c>
      <c r="F260" s="5" t="n">
        <v>18499507</v>
      </c>
    </row>
    <row r="261" customFormat="false" ht="14.65" hidden="false" customHeight="false" outlineLevel="0" collapsed="false">
      <c r="A261" s="0" t="s">
        <v>829</v>
      </c>
      <c r="B261" s="0" t="n">
        <v>2585</v>
      </c>
      <c r="C261" s="0" t="n">
        <v>31655</v>
      </c>
      <c r="D261" s="0" t="n">
        <f aca="false">SUM(B261*13)</f>
        <v>33605</v>
      </c>
      <c r="E261" s="0" t="n">
        <v>23175</v>
      </c>
      <c r="F261" s="5" t="n">
        <v>18499508</v>
      </c>
    </row>
    <row r="262" customFormat="false" ht="14.65" hidden="false" customHeight="false" outlineLevel="0" collapsed="false">
      <c r="A262" s="0" t="s">
        <v>838</v>
      </c>
      <c r="B262" s="0" t="n">
        <v>3755</v>
      </c>
      <c r="C262" s="0" t="n">
        <v>46020</v>
      </c>
      <c r="D262" s="0" t="n">
        <f aca="false">SUM(B262*13)</f>
        <v>48815</v>
      </c>
      <c r="E262" s="0" t="n">
        <v>33665</v>
      </c>
      <c r="F262" s="5" t="n">
        <v>18499509</v>
      </c>
    </row>
    <row r="263" customFormat="false" ht="14.65" hidden="false" customHeight="false" outlineLevel="0" collapsed="false">
      <c r="A263" s="0" t="s">
        <v>853</v>
      </c>
      <c r="B263" s="0" t="n">
        <v>490</v>
      </c>
      <c r="C263" s="0" t="n">
        <v>6370</v>
      </c>
      <c r="D263" s="0" t="n">
        <f aca="false">SUM(B263*13)</f>
        <v>6370</v>
      </c>
      <c r="E263" s="0" t="n">
        <v>4395</v>
      </c>
      <c r="F263" s="5" t="n">
        <v>18592539</v>
      </c>
    </row>
    <row r="264" customFormat="false" ht="14.65" hidden="false" customHeight="false" outlineLevel="0" collapsed="false">
      <c r="A264" s="0" t="s">
        <v>880</v>
      </c>
      <c r="B264" s="0" t="n">
        <v>4430</v>
      </c>
      <c r="C264" s="0" t="n">
        <v>54275</v>
      </c>
      <c r="D264" s="0" t="n">
        <f aca="false">SUM(B264*13)</f>
        <v>57590</v>
      </c>
      <c r="E264" s="0" t="n">
        <v>39720</v>
      </c>
      <c r="F264" s="5" t="n">
        <v>18592540</v>
      </c>
    </row>
    <row r="265" customFormat="false" ht="14.65" hidden="false" customHeight="false" outlineLevel="0" collapsed="false">
      <c r="A265" s="0" t="s">
        <v>883</v>
      </c>
      <c r="B265" s="0" t="n">
        <v>4550</v>
      </c>
      <c r="C265" s="0" t="n">
        <v>55835</v>
      </c>
      <c r="D265" s="0" t="n">
        <f aca="false">SUM(B265*13)</f>
        <v>59150</v>
      </c>
      <c r="E265" s="0" t="n">
        <v>40795</v>
      </c>
      <c r="F265" s="5" t="n">
        <v>18592541</v>
      </c>
    </row>
    <row r="266" customFormat="false" ht="14.65" hidden="false" customHeight="false" outlineLevel="0" collapsed="false">
      <c r="A266" s="0" t="s">
        <v>841</v>
      </c>
      <c r="B266" s="0" t="n">
        <v>3755</v>
      </c>
      <c r="C266" s="0" t="n">
        <v>46020</v>
      </c>
      <c r="D266" s="0" t="n">
        <f aca="false">SUM(B266*13)</f>
        <v>48815</v>
      </c>
      <c r="E266" s="0" t="n">
        <v>33665</v>
      </c>
      <c r="F266" s="5" t="n">
        <v>18641339</v>
      </c>
    </row>
    <row r="267" customFormat="false" ht="14.65" hidden="false" customHeight="false" outlineLevel="0" collapsed="false">
      <c r="A267" s="0" t="s">
        <v>850</v>
      </c>
      <c r="B267" s="0" t="n">
        <v>490</v>
      </c>
      <c r="C267" s="0" t="n">
        <v>6370</v>
      </c>
      <c r="D267" s="0" t="n">
        <f aca="false">SUM(B267*13)</f>
        <v>6370</v>
      </c>
      <c r="E267" s="0" t="n">
        <v>4395</v>
      </c>
      <c r="F267" s="5" t="n">
        <v>18641340</v>
      </c>
    </row>
    <row r="268" customFormat="false" ht="14.65" hidden="false" customHeight="false" outlineLevel="0" collapsed="false">
      <c r="A268" s="0" t="s">
        <v>862</v>
      </c>
      <c r="B268" s="0" t="n">
        <v>490</v>
      </c>
      <c r="C268" s="0" t="n">
        <v>6370</v>
      </c>
      <c r="D268" s="0" t="n">
        <f aca="false">SUM(B268*13)</f>
        <v>6370</v>
      </c>
      <c r="E268" s="0" t="n">
        <v>4395</v>
      </c>
      <c r="F268" s="5" t="n">
        <v>18641341</v>
      </c>
    </row>
    <row r="269" customFormat="false" ht="14.65" hidden="false" customHeight="false" outlineLevel="0" collapsed="false">
      <c r="A269" s="0" t="s">
        <v>886</v>
      </c>
      <c r="B269" s="0" t="n">
        <v>4430</v>
      </c>
      <c r="C269" s="0" t="n">
        <v>54275</v>
      </c>
      <c r="D269" s="0" t="n">
        <f aca="false">SUM(B269*13)</f>
        <v>57590</v>
      </c>
      <c r="E269" s="0" t="n">
        <v>39720</v>
      </c>
      <c r="F269" s="5" t="n">
        <v>18641343</v>
      </c>
    </row>
    <row r="270" customFormat="false" ht="14.65" hidden="false" customHeight="false" outlineLevel="0" collapsed="false">
      <c r="A270" s="0" t="s">
        <v>892</v>
      </c>
      <c r="B270" s="0" t="n">
        <v>715</v>
      </c>
      <c r="C270" s="0" t="n">
        <v>8775</v>
      </c>
      <c r="D270" s="0" t="n">
        <f aca="false">SUM(B270*13)</f>
        <v>9295</v>
      </c>
      <c r="E270" s="0" t="n">
        <v>6410</v>
      </c>
      <c r="F270" s="5" t="n">
        <v>18641344</v>
      </c>
    </row>
    <row r="271" customFormat="false" ht="14.65" hidden="false" customHeight="false" outlineLevel="0" collapsed="false">
      <c r="A271" s="0" t="s">
        <v>266</v>
      </c>
      <c r="B271" s="0" t="n">
        <v>1785</v>
      </c>
      <c r="C271" s="0" t="n">
        <v>21905</v>
      </c>
      <c r="D271" s="0" t="n">
        <f aca="false">SUM(B271*13)</f>
        <v>23205</v>
      </c>
      <c r="E271" s="0" t="n">
        <v>16005</v>
      </c>
      <c r="F271" s="5" t="n">
        <v>18745474</v>
      </c>
    </row>
    <row r="272" customFormat="false" ht="14.65" hidden="false" customHeight="false" outlineLevel="0" collapsed="false">
      <c r="A272" s="0" t="s">
        <v>167</v>
      </c>
      <c r="B272" s="0" t="n">
        <v>2525</v>
      </c>
      <c r="C272" s="0" t="n">
        <v>30940</v>
      </c>
      <c r="D272" s="0" t="n">
        <f aca="false">SUM(B272*13)</f>
        <v>32825</v>
      </c>
      <c r="E272" s="0" t="n">
        <v>22640</v>
      </c>
      <c r="F272" s="5" t="n">
        <v>18757385</v>
      </c>
    </row>
    <row r="273" customFormat="false" ht="14.65" hidden="false" customHeight="false" outlineLevel="0" collapsed="false">
      <c r="A273" s="0" t="s">
        <v>895</v>
      </c>
      <c r="B273" s="0" t="n">
        <v>4615</v>
      </c>
      <c r="C273" s="0" t="n">
        <v>56550</v>
      </c>
      <c r="D273" s="0" t="n">
        <f aca="false">SUM(B273*13)</f>
        <v>59995</v>
      </c>
      <c r="E273" s="0" t="n">
        <v>41375</v>
      </c>
      <c r="F273" s="5" t="n">
        <v>18826404</v>
      </c>
    </row>
    <row r="274" customFormat="false" ht="14.65" hidden="false" customHeight="false" outlineLevel="0" collapsed="false">
      <c r="A274" s="0" t="s">
        <v>904</v>
      </c>
      <c r="B274" s="0" t="n">
        <v>16975</v>
      </c>
      <c r="C274" s="0" t="n">
        <v>208130</v>
      </c>
      <c r="D274" s="0" t="n">
        <f aca="false">SUM(B274*13)</f>
        <v>220675</v>
      </c>
      <c r="E274" s="0" t="n">
        <v>152190</v>
      </c>
      <c r="F274" s="5" t="n">
        <v>18826405</v>
      </c>
    </row>
    <row r="275" customFormat="false" ht="14.65" hidden="false" customHeight="false" outlineLevel="0" collapsed="false">
      <c r="A275" s="0" t="s">
        <v>919</v>
      </c>
      <c r="B275" s="0" t="n">
        <v>3140</v>
      </c>
      <c r="C275" s="0" t="n">
        <v>38480</v>
      </c>
      <c r="D275" s="0" t="n">
        <f aca="false">SUM(B275*13)</f>
        <v>40820</v>
      </c>
      <c r="E275" s="0" t="n">
        <v>28155</v>
      </c>
      <c r="F275" s="5" t="n">
        <v>18826406</v>
      </c>
    </row>
    <row r="276" customFormat="false" ht="14.65" hidden="false" customHeight="false" outlineLevel="0" collapsed="false">
      <c r="A276" s="0" t="s">
        <v>943</v>
      </c>
      <c r="B276" s="0" t="n">
        <v>320</v>
      </c>
      <c r="C276" s="0" t="n">
        <v>4160</v>
      </c>
      <c r="D276" s="0" t="n">
        <f aca="false">SUM(B276*13)</f>
        <v>4160</v>
      </c>
      <c r="E276" s="0" t="n">
        <v>2870</v>
      </c>
      <c r="F276" s="5" t="n">
        <v>18844186</v>
      </c>
    </row>
    <row r="277" customFormat="false" ht="14.65" hidden="false" customHeight="false" outlineLevel="0" collapsed="false">
      <c r="A277" s="0" t="s">
        <v>11</v>
      </c>
      <c r="B277" s="0" t="n">
        <v>335</v>
      </c>
      <c r="C277" s="0" t="n">
        <v>4095</v>
      </c>
      <c r="D277" s="0" t="n">
        <f aca="false">SUM(B277*13)</f>
        <v>4355</v>
      </c>
      <c r="E277" s="0" t="n">
        <v>3005</v>
      </c>
      <c r="F277" s="5" t="n">
        <v>18844188</v>
      </c>
    </row>
    <row r="278" customFormat="false" ht="14.65" hidden="false" customHeight="false" outlineLevel="0" collapsed="false">
      <c r="A278" s="0" t="s">
        <v>20</v>
      </c>
      <c r="B278" s="0" t="n">
        <v>335</v>
      </c>
      <c r="C278" s="0" t="n">
        <v>4355</v>
      </c>
      <c r="D278" s="0" t="n">
        <f aca="false">SUM(B278*13)</f>
        <v>4355</v>
      </c>
      <c r="E278" s="0" t="n">
        <v>3005</v>
      </c>
      <c r="F278" s="5" t="n">
        <v>18844190</v>
      </c>
    </row>
    <row r="279" customFormat="false" ht="14.65" hidden="false" customHeight="false" outlineLevel="0" collapsed="false">
      <c r="A279" s="0" t="s">
        <v>23</v>
      </c>
      <c r="B279" s="0" t="n">
        <v>515</v>
      </c>
      <c r="C279" s="0" t="n">
        <v>6370</v>
      </c>
      <c r="D279" s="0" t="n">
        <f aca="false">SUM(B279*13)</f>
        <v>6695</v>
      </c>
      <c r="E279" s="0" t="n">
        <v>4620</v>
      </c>
      <c r="F279" s="5" t="n">
        <v>18844193</v>
      </c>
    </row>
    <row r="280" customFormat="false" ht="14.65" hidden="false" customHeight="false" outlineLevel="0" collapsed="false">
      <c r="A280" s="0" t="s">
        <v>29</v>
      </c>
      <c r="B280" s="0" t="n">
        <v>470</v>
      </c>
      <c r="C280" s="0" t="n">
        <v>6110</v>
      </c>
      <c r="D280" s="0" t="n">
        <f aca="false">SUM(B280*13)</f>
        <v>6110</v>
      </c>
      <c r="E280" s="0" t="n">
        <v>4215</v>
      </c>
      <c r="F280" s="5" t="n">
        <v>18844200</v>
      </c>
    </row>
    <row r="281" customFormat="false" ht="14.65" hidden="false" customHeight="false" outlineLevel="0" collapsed="false">
      <c r="A281" s="0" t="s">
        <v>710</v>
      </c>
      <c r="B281" s="0" t="n">
        <v>6890</v>
      </c>
      <c r="C281" s="0" t="n">
        <v>84435</v>
      </c>
      <c r="D281" s="0" t="n">
        <f aca="false">SUM(B281*13)</f>
        <v>89570</v>
      </c>
      <c r="E281" s="0" t="n">
        <v>61775</v>
      </c>
      <c r="F281" s="5" t="n">
        <v>18870108</v>
      </c>
    </row>
    <row r="282" customFormat="false" ht="14.65" hidden="false" customHeight="false" outlineLevel="0" collapsed="false">
      <c r="A282" s="0" t="s">
        <v>808</v>
      </c>
      <c r="B282" s="0" t="n">
        <v>1475</v>
      </c>
      <c r="C282" s="0" t="n">
        <v>18135</v>
      </c>
      <c r="D282" s="0" t="n">
        <f aca="false">SUM(B282*13)</f>
        <v>19175</v>
      </c>
      <c r="E282" s="0" t="n">
        <v>13225</v>
      </c>
      <c r="F282" s="5" t="n">
        <v>18870109</v>
      </c>
    </row>
    <row r="283" customFormat="false" ht="14.65" hidden="false" customHeight="false" outlineLevel="0" collapsed="false">
      <c r="A283" s="0" t="s">
        <v>871</v>
      </c>
      <c r="B283" s="0" t="n">
        <v>520</v>
      </c>
      <c r="C283" s="0" t="n">
        <v>6370</v>
      </c>
      <c r="D283" s="0" t="n">
        <f aca="false">SUM(B283*13)</f>
        <v>6760</v>
      </c>
      <c r="E283" s="0" t="n">
        <v>4665</v>
      </c>
      <c r="F283" s="5" t="n">
        <v>18870110</v>
      </c>
    </row>
    <row r="284" customFormat="false" ht="14.65" hidden="false" customHeight="false" outlineLevel="0" collapsed="false">
      <c r="A284" s="0" t="s">
        <v>910</v>
      </c>
      <c r="B284" s="0" t="n">
        <v>8305</v>
      </c>
      <c r="C284" s="0" t="n">
        <v>101790</v>
      </c>
      <c r="D284" s="0" t="n">
        <f aca="false">SUM(B284*13)</f>
        <v>107965</v>
      </c>
      <c r="E284" s="0" t="n">
        <v>74460</v>
      </c>
      <c r="F284" s="5" t="n">
        <v>18870111</v>
      </c>
    </row>
    <row r="285" customFormat="false" ht="14.65" hidden="false" customHeight="false" outlineLevel="0" collapsed="false">
      <c r="A285" s="0" t="s">
        <v>35</v>
      </c>
      <c r="B285" s="0" t="n">
        <v>1090</v>
      </c>
      <c r="C285" s="0" t="n">
        <v>15015</v>
      </c>
      <c r="D285" s="0" t="n">
        <f aca="false">SUM(B285*13)</f>
        <v>14170</v>
      </c>
      <c r="E285" s="0" t="n">
        <v>9775</v>
      </c>
      <c r="F285" s="5" t="n">
        <v>18883766</v>
      </c>
    </row>
    <row r="286" customFormat="false" ht="14.65" hidden="false" customHeight="false" outlineLevel="0" collapsed="false">
      <c r="A286" s="0" t="s">
        <v>907</v>
      </c>
      <c r="B286" s="0" t="n">
        <v>40470</v>
      </c>
      <c r="C286" s="0" t="n">
        <v>496145</v>
      </c>
      <c r="D286" s="0" t="n">
        <f aca="false">SUM(B286*13)</f>
        <v>526110</v>
      </c>
      <c r="E286" s="0" t="n">
        <v>362835</v>
      </c>
      <c r="F286" s="5" t="n">
        <v>18883776</v>
      </c>
    </row>
    <row r="287" customFormat="false" ht="14.65" hidden="false" customHeight="false" outlineLevel="0" collapsed="false">
      <c r="A287" s="0" t="s">
        <v>913</v>
      </c>
      <c r="B287" s="0" t="n">
        <v>16730</v>
      </c>
      <c r="C287" s="0" t="n">
        <v>205075</v>
      </c>
      <c r="D287" s="0" t="n">
        <f aca="false">SUM(B287*13)</f>
        <v>217490</v>
      </c>
      <c r="E287" s="0" t="n">
        <v>149995</v>
      </c>
      <c r="F287" s="5" t="n">
        <v>18883777</v>
      </c>
    </row>
    <row r="288" customFormat="false" ht="14.65" hidden="false" customHeight="false" outlineLevel="0" collapsed="false">
      <c r="A288" s="0" t="s">
        <v>916</v>
      </c>
      <c r="B288" s="0" t="n">
        <v>11440</v>
      </c>
      <c r="C288" s="0" t="n">
        <v>140270</v>
      </c>
      <c r="D288" s="0" t="n">
        <f aca="false">SUM(B288*13)</f>
        <v>148720</v>
      </c>
      <c r="E288" s="0" t="n">
        <v>102565</v>
      </c>
      <c r="F288" s="5" t="n">
        <v>18883779</v>
      </c>
    </row>
    <row r="289" customFormat="false" ht="14.65" hidden="false" customHeight="false" outlineLevel="0" collapsed="false">
      <c r="A289" s="0" t="s">
        <v>233</v>
      </c>
      <c r="B289" s="0" t="n">
        <v>23985</v>
      </c>
      <c r="C289" s="0" t="n">
        <v>294060</v>
      </c>
      <c r="D289" s="0" t="n">
        <f aca="false">SUM(B289*13)</f>
        <v>311805</v>
      </c>
      <c r="E289" s="0" t="n">
        <v>215040</v>
      </c>
      <c r="F289" s="5" t="n">
        <v>18884039</v>
      </c>
    </row>
    <row r="290" customFormat="false" ht="14.65" hidden="false" customHeight="false" outlineLevel="0" collapsed="false">
      <c r="A290" s="0" t="s">
        <v>236</v>
      </c>
      <c r="B290" s="0" t="n">
        <v>15990</v>
      </c>
      <c r="C290" s="0" t="n">
        <v>196040</v>
      </c>
      <c r="D290" s="0" t="n">
        <f aca="false">SUM(B290*13)</f>
        <v>207870</v>
      </c>
      <c r="E290" s="0" t="n">
        <v>143360</v>
      </c>
      <c r="F290" s="5" t="n">
        <v>18884040</v>
      </c>
    </row>
    <row r="291" customFormat="false" ht="14.65" hidden="false" customHeight="false" outlineLevel="0" collapsed="false">
      <c r="A291" s="0" t="s">
        <v>674</v>
      </c>
      <c r="B291" s="0" t="n">
        <v>9840</v>
      </c>
      <c r="C291" s="0" t="n">
        <v>120640</v>
      </c>
      <c r="D291" s="0" t="n">
        <f aca="false">SUM(B291*13)</f>
        <v>127920</v>
      </c>
      <c r="E291" s="0" t="n">
        <v>88220</v>
      </c>
      <c r="F291" s="5" t="n">
        <v>18997425</v>
      </c>
    </row>
    <row r="292" customFormat="false" ht="14.65" hidden="false" customHeight="false" outlineLevel="0" collapsed="false">
      <c r="A292" s="0" t="s">
        <v>856</v>
      </c>
      <c r="B292" s="0" t="n">
        <v>490</v>
      </c>
      <c r="C292" s="0" t="n">
        <v>6370</v>
      </c>
      <c r="D292" s="0" t="n">
        <f aca="false">SUM(B292*13)</f>
        <v>6370</v>
      </c>
      <c r="E292" s="0" t="n">
        <v>4395</v>
      </c>
      <c r="F292" s="5" t="n">
        <v>18997427</v>
      </c>
    </row>
    <row r="293" customFormat="false" ht="14.65" hidden="false" customHeight="false" outlineLevel="0" collapsed="false">
      <c r="A293" s="0" t="s">
        <v>859</v>
      </c>
      <c r="B293" s="0" t="n">
        <v>490</v>
      </c>
      <c r="C293" s="0" t="n">
        <v>6370</v>
      </c>
      <c r="D293" s="0" t="n">
        <f aca="false">SUM(B293*13)</f>
        <v>6370</v>
      </c>
      <c r="E293" s="0" t="n">
        <v>4395</v>
      </c>
      <c r="F293" s="5" t="n">
        <v>18997428</v>
      </c>
    </row>
    <row r="294" customFormat="false" ht="14.65" hidden="false" customHeight="false" outlineLevel="0" collapsed="false">
      <c r="A294" s="0" t="s">
        <v>865</v>
      </c>
      <c r="B294" s="0" t="n">
        <v>490</v>
      </c>
      <c r="C294" s="0" t="n">
        <v>6370</v>
      </c>
      <c r="D294" s="0" t="n">
        <f aca="false">SUM(B294*13)</f>
        <v>6370</v>
      </c>
      <c r="E294" s="0" t="n">
        <v>4395</v>
      </c>
      <c r="F294" s="5" t="n">
        <v>18997429</v>
      </c>
    </row>
    <row r="295" customFormat="false" ht="14.65" hidden="false" customHeight="false" outlineLevel="0" collapsed="false">
      <c r="A295" s="0" t="s">
        <v>868</v>
      </c>
      <c r="B295" s="0" t="n">
        <v>520</v>
      </c>
      <c r="C295" s="0" t="n">
        <v>6370</v>
      </c>
      <c r="D295" s="0" t="n">
        <f aca="false">SUM(B295*13)</f>
        <v>6760</v>
      </c>
      <c r="E295" s="0" t="n">
        <v>4665</v>
      </c>
      <c r="F295" s="5" t="n">
        <v>18997430</v>
      </c>
    </row>
    <row r="296" customFormat="false" ht="14.65" hidden="false" customHeight="false" outlineLevel="0" collapsed="false">
      <c r="A296" s="0" t="s">
        <v>877</v>
      </c>
      <c r="B296" s="0" t="n">
        <v>520</v>
      </c>
      <c r="C296" s="0" t="n">
        <v>6370</v>
      </c>
      <c r="D296" s="0" t="n">
        <f aca="false">SUM(B296*13)</f>
        <v>6760</v>
      </c>
      <c r="E296" s="0" t="n">
        <v>4665</v>
      </c>
      <c r="F296" s="5" t="n">
        <v>18997431</v>
      </c>
    </row>
    <row r="297" customFormat="false" ht="14.65" hidden="false" customHeight="false" outlineLevel="0" collapsed="false">
      <c r="A297" s="0" t="s">
        <v>200</v>
      </c>
      <c r="B297" s="0" t="n">
        <v>5845</v>
      </c>
      <c r="C297" s="0" t="n">
        <v>71630</v>
      </c>
      <c r="D297" s="0" t="n">
        <f aca="false">SUM(B297*13)</f>
        <v>75985</v>
      </c>
      <c r="E297" s="0" t="n">
        <v>52405</v>
      </c>
      <c r="F297" s="5" t="n">
        <v>19093373</v>
      </c>
    </row>
    <row r="298" customFormat="false" ht="14.65" hidden="false" customHeight="false" outlineLevel="0" collapsed="false">
      <c r="A298" s="0" t="s">
        <v>689</v>
      </c>
      <c r="B298" s="0" t="n">
        <v>6150</v>
      </c>
      <c r="C298" s="0" t="n">
        <v>75400</v>
      </c>
      <c r="D298" s="0" t="n">
        <f aca="false">SUM(B298*13)</f>
        <v>79950</v>
      </c>
      <c r="E298" s="0" t="n">
        <v>55140</v>
      </c>
      <c r="F298" s="5" t="n">
        <v>19093374</v>
      </c>
    </row>
    <row r="299" customFormat="false" ht="14.65" hidden="false" customHeight="false" outlineLevel="0" collapsed="false">
      <c r="A299" s="0" t="s">
        <v>335</v>
      </c>
      <c r="B299" s="0" t="n">
        <v>5660</v>
      </c>
      <c r="C299" s="0" t="n">
        <v>73580</v>
      </c>
      <c r="D299" s="0" t="n">
        <f aca="false">SUM(B299*13)</f>
        <v>73580</v>
      </c>
      <c r="E299" s="0" t="n">
        <v>50745</v>
      </c>
      <c r="F299" s="5" t="n">
        <v>19216446</v>
      </c>
    </row>
    <row r="300" customFormat="false" ht="14.65" hidden="false" customHeight="false" outlineLevel="0" collapsed="false">
      <c r="A300" s="0" t="s">
        <v>680</v>
      </c>
      <c r="B300" s="0" t="n">
        <v>7195</v>
      </c>
      <c r="C300" s="0" t="n">
        <v>88205</v>
      </c>
      <c r="D300" s="0" t="n">
        <f aca="false">SUM(B300*13)</f>
        <v>93535</v>
      </c>
      <c r="E300" s="0" t="n">
        <v>64510</v>
      </c>
      <c r="F300" s="5" t="n">
        <v>19216447</v>
      </c>
    </row>
    <row r="301" customFormat="false" ht="14.65" hidden="false" customHeight="false" outlineLevel="0" collapsed="false">
      <c r="A301" s="0" t="s">
        <v>686</v>
      </c>
      <c r="B301" s="0" t="n">
        <v>8425</v>
      </c>
      <c r="C301" s="0" t="n">
        <v>103545</v>
      </c>
      <c r="D301" s="0" t="n">
        <f aca="false">SUM(B301*13)</f>
        <v>109525</v>
      </c>
      <c r="E301" s="0" t="n">
        <v>75535</v>
      </c>
      <c r="F301" s="5" t="n">
        <v>19216448</v>
      </c>
    </row>
    <row r="302" customFormat="false" ht="14.65" hidden="false" customHeight="false" outlineLevel="0" collapsed="false">
      <c r="A302" s="0" t="s">
        <v>835</v>
      </c>
      <c r="B302" s="0" t="n">
        <v>3755</v>
      </c>
      <c r="C302" s="0" t="n">
        <v>46020</v>
      </c>
      <c r="D302" s="0" t="n">
        <f aca="false">SUM(B302*13)</f>
        <v>48815</v>
      </c>
      <c r="E302" s="0" t="n">
        <v>33665</v>
      </c>
      <c r="F302" s="5" t="n">
        <v>19216449</v>
      </c>
    </row>
    <row r="303" customFormat="false" ht="14.65" hidden="false" customHeight="false" outlineLevel="0" collapsed="false">
      <c r="A303" s="0" t="s">
        <v>844</v>
      </c>
      <c r="B303" s="0" t="n">
        <v>490</v>
      </c>
      <c r="C303" s="0" t="n">
        <v>6370</v>
      </c>
      <c r="D303" s="0" t="n">
        <f aca="false">SUM(B303*13)</f>
        <v>6370</v>
      </c>
      <c r="E303" s="0" t="n">
        <v>4395</v>
      </c>
      <c r="F303" s="5" t="n">
        <v>19216450</v>
      </c>
    </row>
    <row r="304" customFormat="false" ht="14.65" hidden="false" customHeight="false" outlineLevel="0" collapsed="false">
      <c r="A304" s="0" t="s">
        <v>847</v>
      </c>
      <c r="B304" s="0" t="n">
        <v>490</v>
      </c>
      <c r="C304" s="0" t="n">
        <v>6370</v>
      </c>
      <c r="D304" s="0" t="n">
        <f aca="false">SUM(B304*13)</f>
        <v>6370</v>
      </c>
      <c r="E304" s="0" t="n">
        <v>4395</v>
      </c>
      <c r="F304" s="5" t="n">
        <v>19216451</v>
      </c>
    </row>
    <row r="305" customFormat="false" ht="14.65" hidden="false" customHeight="false" outlineLevel="0" collapsed="false">
      <c r="A305" s="0" t="s">
        <v>889</v>
      </c>
      <c r="B305" s="0" t="n">
        <v>8490</v>
      </c>
      <c r="C305" s="0" t="n">
        <v>104065</v>
      </c>
      <c r="D305" s="0" t="n">
        <f aca="false">SUM(B305*13)</f>
        <v>110370</v>
      </c>
      <c r="E305" s="0" t="n">
        <v>76120</v>
      </c>
      <c r="F305" s="5" t="n">
        <v>19216452</v>
      </c>
    </row>
    <row r="306" customFormat="false" ht="14.65" hidden="false" customHeight="false" outlineLevel="0" collapsed="false">
      <c r="A306" s="0" t="s">
        <v>898</v>
      </c>
      <c r="B306" s="0" t="n">
        <v>5535</v>
      </c>
      <c r="C306" s="0" t="n">
        <v>67860</v>
      </c>
      <c r="D306" s="0" t="n">
        <f aca="false">SUM(B306*13)</f>
        <v>71955</v>
      </c>
      <c r="E306" s="0" t="n">
        <v>49625</v>
      </c>
      <c r="F306" s="5" t="n">
        <v>19216453</v>
      </c>
    </row>
    <row r="307" customFormat="false" ht="14.65" hidden="false" customHeight="false" outlineLevel="0" collapsed="false">
      <c r="A307" s="0" t="s">
        <v>928</v>
      </c>
      <c r="B307" s="0" t="n">
        <v>2955</v>
      </c>
      <c r="C307" s="0" t="n">
        <v>36205</v>
      </c>
      <c r="D307" s="0" t="n">
        <f aca="false">SUM(B307*13)</f>
        <v>38415</v>
      </c>
      <c r="E307" s="0" t="n">
        <v>26495</v>
      </c>
      <c r="F307" s="5" t="n">
        <v>19216454</v>
      </c>
    </row>
    <row r="308" customFormat="false" ht="14.65" hidden="false" customHeight="false" outlineLevel="0" collapsed="false">
      <c r="A308" s="0" t="s">
        <v>934</v>
      </c>
      <c r="B308" s="0" t="n">
        <v>3140</v>
      </c>
      <c r="C308" s="0" t="n">
        <v>38480</v>
      </c>
      <c r="D308" s="0" t="n">
        <f aca="false">SUM(B308*13)</f>
        <v>40820</v>
      </c>
      <c r="E308" s="0" t="n">
        <v>28155</v>
      </c>
      <c r="F308" s="5" t="n">
        <v>19216455</v>
      </c>
    </row>
    <row r="309" customFormat="false" ht="14.65" hidden="false" customHeight="false" outlineLevel="0" collapsed="false">
      <c r="A309" s="0" t="s">
        <v>38</v>
      </c>
      <c r="B309" s="0" t="n">
        <v>440</v>
      </c>
      <c r="C309" s="0" t="n">
        <v>5720</v>
      </c>
      <c r="D309" s="0" t="n">
        <f aca="false">SUM(B309*13)</f>
        <v>5720</v>
      </c>
      <c r="E309" s="0" t="n">
        <v>3945</v>
      </c>
      <c r="F309" s="5" t="n">
        <v>19284601</v>
      </c>
    </row>
    <row r="310" customFormat="false" ht="14.65" hidden="false" customHeight="false" outlineLevel="0" collapsed="false">
      <c r="A310" s="0" t="s">
        <v>922</v>
      </c>
      <c r="B310" s="0" t="n">
        <v>1415</v>
      </c>
      <c r="C310" s="0" t="n">
        <v>17355</v>
      </c>
      <c r="D310" s="0" t="n">
        <f aca="false">SUM(B310*13)</f>
        <v>18395</v>
      </c>
      <c r="E310" s="0" t="n">
        <v>12685</v>
      </c>
      <c r="F310" s="5" t="n">
        <v>19284602</v>
      </c>
    </row>
    <row r="311" customFormat="false" ht="14.65" hidden="false" customHeight="false" outlineLevel="0" collapsed="false">
      <c r="A311" s="0" t="s">
        <v>26</v>
      </c>
      <c r="B311" s="0" t="n">
        <v>310</v>
      </c>
      <c r="C311" s="0" t="n">
        <v>4030</v>
      </c>
      <c r="D311" s="0" t="n">
        <f aca="false">SUM(B311*13)</f>
        <v>4030</v>
      </c>
      <c r="E311" s="0" t="n">
        <v>2780</v>
      </c>
      <c r="F311" s="5" t="n">
        <v>19402096</v>
      </c>
    </row>
    <row r="312" customFormat="false" ht="14.65" hidden="false" customHeight="false" outlineLevel="0" collapsed="false">
      <c r="A312" s="0" t="s">
        <v>44</v>
      </c>
      <c r="B312" s="0" t="n">
        <v>5660</v>
      </c>
      <c r="C312" s="0" t="n">
        <v>69420</v>
      </c>
      <c r="D312" s="0" t="n">
        <f aca="false">SUM(B312*13)</f>
        <v>73580</v>
      </c>
      <c r="E312" s="0" t="n">
        <v>50745</v>
      </c>
      <c r="F312" s="5" t="n">
        <v>19409821</v>
      </c>
    </row>
    <row r="313" customFormat="false" ht="14.65" hidden="false" customHeight="false" outlineLevel="0" collapsed="false">
      <c r="A313" s="0" t="s">
        <v>176</v>
      </c>
      <c r="B313" s="0" t="n">
        <v>4280</v>
      </c>
      <c r="C313" s="0" t="n">
        <v>52455</v>
      </c>
      <c r="D313" s="0" t="n">
        <f aca="false">SUM(B313*13)</f>
        <v>55640</v>
      </c>
      <c r="E313" s="0" t="n">
        <v>32375</v>
      </c>
      <c r="F313" s="5" t="n">
        <v>19409822</v>
      </c>
    </row>
    <row r="314" customFormat="false" ht="14.65" hidden="false" customHeight="false" outlineLevel="0" collapsed="false">
      <c r="A314" s="0" t="s">
        <v>763</v>
      </c>
      <c r="B314" s="0" t="n">
        <v>15745</v>
      </c>
      <c r="C314" s="0" t="n">
        <v>193050</v>
      </c>
      <c r="D314" s="0" t="n">
        <f aca="false">SUM(B314*13)</f>
        <v>204685</v>
      </c>
      <c r="E314" s="0" t="n">
        <v>141165</v>
      </c>
      <c r="F314" s="5" t="n">
        <v>19409823</v>
      </c>
    </row>
    <row r="315" customFormat="false" ht="14.65" hidden="false" customHeight="false" outlineLevel="0" collapsed="false">
      <c r="A315" s="0" t="s">
        <v>901</v>
      </c>
      <c r="B315" s="0" t="n">
        <v>12915</v>
      </c>
      <c r="C315" s="0" t="n">
        <v>158340</v>
      </c>
      <c r="D315" s="0" t="n">
        <f aca="false">SUM(B315*13)</f>
        <v>167895</v>
      </c>
      <c r="E315" s="0" t="n">
        <v>115790</v>
      </c>
      <c r="F315" s="5" t="n">
        <v>19409824</v>
      </c>
    </row>
    <row r="316" customFormat="false" ht="14.65" hidden="false" customHeight="false" outlineLevel="0" collapsed="false">
      <c r="A316" s="0" t="s">
        <v>320</v>
      </c>
      <c r="B316" s="0" t="n">
        <v>1270</v>
      </c>
      <c r="C316" s="0" t="n">
        <v>15535</v>
      </c>
      <c r="D316" s="0" t="n">
        <f aca="false">SUM(B316*13)</f>
        <v>16510</v>
      </c>
      <c r="E316" s="0" t="n">
        <v>11385</v>
      </c>
      <c r="F316" s="5" t="n">
        <v>19492042</v>
      </c>
    </row>
    <row r="317" customFormat="false" ht="14.65" hidden="false" customHeight="false" outlineLevel="0" collapsed="false">
      <c r="A317" s="0" t="s">
        <v>805</v>
      </c>
      <c r="B317" s="0" t="n">
        <v>1415</v>
      </c>
      <c r="C317" s="0" t="n">
        <v>17355</v>
      </c>
      <c r="D317" s="0" t="n">
        <f aca="false">SUM(B317*13)</f>
        <v>18395</v>
      </c>
      <c r="E317" s="0" t="n">
        <v>12685</v>
      </c>
      <c r="F317" s="5" t="n">
        <v>19492046</v>
      </c>
    </row>
    <row r="318" customFormat="false" ht="14.65" hidden="false" customHeight="false" outlineLevel="0" collapsed="false">
      <c r="A318" s="0" t="s">
        <v>925</v>
      </c>
      <c r="B318" s="0" t="n">
        <v>2955</v>
      </c>
      <c r="C318" s="0" t="n">
        <v>36205</v>
      </c>
      <c r="D318" s="0" t="n">
        <f aca="false">SUM(B318*13)</f>
        <v>38415</v>
      </c>
      <c r="E318" s="0" t="n">
        <v>26495</v>
      </c>
      <c r="F318" s="5" t="n">
        <v>19492048</v>
      </c>
    </row>
    <row r="319" customFormat="false" ht="14.65" hidden="false" customHeight="false" outlineLevel="0" collapsed="false">
      <c r="A319" s="0" t="s">
        <v>931</v>
      </c>
      <c r="B319" s="0" t="n">
        <v>2400</v>
      </c>
      <c r="C319" s="0" t="n">
        <v>29380</v>
      </c>
      <c r="D319" s="0" t="n">
        <f aca="false">SUM(B319*13)</f>
        <v>31200</v>
      </c>
      <c r="E319" s="0" t="n">
        <v>21520</v>
      </c>
      <c r="F319" s="5" t="n">
        <v>19492049</v>
      </c>
    </row>
    <row r="320" customFormat="false" ht="14.65" hidden="false" customHeight="false" outlineLevel="0" collapsed="false">
      <c r="A320" s="0" t="s">
        <v>937</v>
      </c>
      <c r="B320" s="0" t="n">
        <v>16605</v>
      </c>
      <c r="C320" s="0" t="n">
        <v>203580</v>
      </c>
      <c r="D320" s="0" t="n">
        <f aca="false">SUM(B320*13)</f>
        <v>215865</v>
      </c>
      <c r="E320" s="0" t="n">
        <v>148875</v>
      </c>
      <c r="F320" s="5" t="n">
        <v>19492050</v>
      </c>
    </row>
    <row r="321" customFormat="false" ht="14.65" hidden="false" customHeight="false" outlineLevel="0" collapsed="false">
      <c r="A321" s="0" t="s">
        <v>940</v>
      </c>
      <c r="B321" s="0" t="n">
        <v>8120</v>
      </c>
      <c r="C321" s="0" t="n">
        <v>99515</v>
      </c>
      <c r="D321" s="0" t="n">
        <f aca="false">SUM(B321*13)</f>
        <v>105560</v>
      </c>
      <c r="E321" s="0" t="n">
        <f aca="false">SUM(D321/1.16*0.8)</f>
        <v>72800</v>
      </c>
      <c r="F321" s="5" t="n">
        <v>195673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